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av.produz.LATTIERO CASE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LLA LAVORAZIONE E PRODUZIONE LATTIERO E CASEARIO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71.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/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+B10</f>
        <v>150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 t="n">
        <v>75</v>
      </c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42.6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3:28:39Z</dcterms:modified>
  <cp:revision>0</cp:revision>
  <dc:subject/>
  <dc:title/>
</cp:coreProperties>
</file>