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progr.gest.impianti produz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LLA PROGRAMMAZIONE E GESTIONE DI IMPIANTI DI PRODUZIONE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43" activeCellId="0" sqref="T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8:39Z</dcterms:modified>
  <cp:revision>0</cp:revision>
  <dc:subject/>
  <dc:title/>
</cp:coreProperties>
</file>