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serv.amministr.contab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I SERVIZI AMMINISTRATIVO E CONTABILI</t>
  </si>
  <si>
    <t xml:space="preserve">QUARTO ANNO 
SUCCESSIVO AL CONSEGUIMENTO DELLA QUALIFICA
PAT (del.n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CIENZE APPLICATE 
CON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4.66"/>
    <col collapsed="false" customWidth="true" hidden="false" outlineLevel="0" max="3" min="3" style="0" width="18.21"/>
    <col collapsed="false" customWidth="true" hidden="false" outlineLevel="0" max="4" min="4" style="0" width="21.1"/>
  </cols>
  <sheetData>
    <row r="1" customFormat="false" ht="40.2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8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+B7</f>
        <v>225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 t="n">
        <v>75</v>
      </c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</f>
        <v>75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/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25.2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cp:lastPrinted>2023-11-29T17:27:04Z</cp:lastPrinted>
  <dcterms:modified xsi:type="dcterms:W3CDTF">2024-03-06T11:50:42Z</dcterms:modified>
  <cp:revision>0</cp:revision>
  <dc:subject/>
  <dc:title/>
</cp:coreProperties>
</file>