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meccanico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OPERATORE MECCAN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</t>
  </si>
  <si>
    <t xml:space="preserve">I ANNO</t>
  </si>
  <si>
    <t xml:space="preserve">II ANNO</t>
  </si>
  <si>
    <t xml:space="preserve">Aree di apprendimento</t>
  </si>
  <si>
    <t xml:space="preserve">CLASSE PRIMA
INDIRIZZO Produzioni, lavorazioni industriali e artigianali</t>
  </si>
  <si>
    <t xml:space="preserve">CLASSE SECONDA
ARTICOLAZIONE Meccanica</t>
  </si>
  <si>
    <t xml:space="preserve">SETTORI</t>
  </si>
  <si>
    <t xml:space="preserve">INDIRIZZI</t>
  </si>
  <si>
    <t xml:space="preserve">ARTICOLAZIONI</t>
  </si>
  <si>
    <t xml:space="preserve">QUALIFICA</t>
  </si>
  <si>
    <t xml:space="preserve">INDUSTRIA E ARTIGIANATO</t>
  </si>
  <si>
    <t xml:space="preserve">Produzioni, lavorazioni industriali e artigianali</t>
  </si>
  <si>
    <t xml:space="preserve">Meccanica</t>
  </si>
  <si>
    <t xml:space="preserve">Operatore meccanico </t>
  </si>
  <si>
    <t xml:space="preserve">Operatore della carpenteria metallica</t>
  </si>
  <si>
    <t xml:space="preserve">Operatore elettromeccanico</t>
  </si>
  <si>
    <t xml:space="preserve">Meccatronica</t>
  </si>
  <si>
    <t xml:space="preserve">Operatore meccatronico </t>
  </si>
  <si>
    <t xml:space="preserve">Elettrica</t>
  </si>
  <si>
    <t xml:space="preserve">Operatore elettrico</t>
  </si>
  <si>
    <t xml:space="preserve">Riparazione veicoli a motore</t>
  </si>
  <si>
    <t xml:space="preserve">Operatore della riparazione di veicoli a motore</t>
  </si>
  <si>
    <t xml:space="preserve">Operatore della riparazione di macchine per l'agricoltura e l'edilizia </t>
  </si>
  <si>
    <t xml:space="preserve">Carrozzeria</t>
  </si>
  <si>
    <t xml:space="preserve">Operatore di carrozzeria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5" activeCellId="0" sqref="G45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5.43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2" activeCellId="0" sqref="G22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8.66"/>
    <col collapsed="false" customWidth="true" hidden="false" outlineLevel="0" max="2" min="2" style="81" width="20.99"/>
    <col collapsed="false" customWidth="true" hidden="false" outlineLevel="0" max="3" min="3" style="81" width="26.77"/>
    <col collapsed="false" customWidth="true" hidden="false" outlineLevel="0" max="4" min="4" style="81" width="63.43"/>
    <col collapsed="false" customWidth="true" hidden="false" outlineLevel="0" max="5" min="5" style="81" width="8.99"/>
    <col collapsed="false" customWidth="true" hidden="false" outlineLevel="0" max="6" min="6" style="81" width="44.55"/>
    <col collapsed="false" customWidth="true" hidden="false" outlineLevel="0" max="7" min="7" style="81" width="14.87"/>
    <col collapsed="false" customWidth="true" hidden="false" outlineLevel="0" max="8" min="8" style="81" width="24.66"/>
    <col collapsed="false" customWidth="true" hidden="false" outlineLevel="0" max="9" min="9" style="81" width="2.55"/>
    <col collapsed="false" customWidth="true" hidden="false" outlineLevel="0" max="10" min="10" style="81" width="43.87"/>
    <col collapsed="false" customWidth="true" hidden="false" outlineLevel="0" max="11" min="11" style="81" width="13.87"/>
    <col collapsed="false" customWidth="true" hidden="false" outlineLevel="0" max="12" min="12" style="81" width="21.88"/>
    <col collapsed="false" customWidth="false" hidden="false" outlineLevel="0" max="257" min="13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84" t="s">
        <v>30</v>
      </c>
      <c r="G1" s="84"/>
      <c r="H1" s="84"/>
      <c r="I1" s="83"/>
      <c r="J1" s="84" t="s">
        <v>30</v>
      </c>
      <c r="K1" s="84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3.4" hidden="false" customHeight="true" outlineLevel="0" collapsed="false">
      <c r="A2" s="85" t="s">
        <v>31</v>
      </c>
      <c r="B2" s="85"/>
      <c r="C2" s="85"/>
      <c r="D2" s="85" t="s">
        <v>32</v>
      </c>
      <c r="F2" s="86" t="s">
        <v>1</v>
      </c>
      <c r="G2" s="86"/>
      <c r="H2" s="87" t="s">
        <v>33</v>
      </c>
      <c r="J2" s="86" t="s">
        <v>1</v>
      </c>
      <c r="K2" s="86"/>
      <c r="L2" s="88" t="s">
        <v>33</v>
      </c>
    </row>
    <row r="3" customFormat="false" ht="54.6" hidden="false" customHeight="true" outlineLevel="0" collapsed="false">
      <c r="A3" s="89" t="s">
        <v>34</v>
      </c>
      <c r="B3" s="89"/>
      <c r="C3" s="90" t="s">
        <v>35</v>
      </c>
      <c r="D3" s="85"/>
      <c r="F3" s="86" t="s">
        <v>36</v>
      </c>
      <c r="G3" s="86" t="s">
        <v>5</v>
      </c>
      <c r="H3" s="91" t="s">
        <v>37</v>
      </c>
      <c r="J3" s="86" t="s">
        <v>36</v>
      </c>
      <c r="K3" s="86" t="s">
        <v>5</v>
      </c>
      <c r="L3" s="92" t="s">
        <v>38</v>
      </c>
    </row>
    <row r="4" customFormat="false" ht="24" hidden="false" customHeight="true" outlineLevel="0" collapsed="false">
      <c r="A4" s="93" t="s">
        <v>39</v>
      </c>
      <c r="B4" s="94" t="s">
        <v>40</v>
      </c>
      <c r="C4" s="94" t="s">
        <v>41</v>
      </c>
      <c r="D4" s="93" t="s">
        <v>42</v>
      </c>
      <c r="F4" s="95" t="s">
        <v>11</v>
      </c>
      <c r="G4" s="96" t="n">
        <f aca="false">+G5+G6+G7</f>
        <v>494</v>
      </c>
      <c r="H4" s="97"/>
      <c r="J4" s="95" t="s">
        <v>11</v>
      </c>
      <c r="K4" s="96" t="n">
        <f aca="false">+K5+K6+K7</f>
        <v>494</v>
      </c>
      <c r="L4" s="98"/>
    </row>
    <row r="5" customFormat="false" ht="24" hidden="false" customHeight="true" outlineLevel="0" collapsed="false">
      <c r="A5" s="99" t="s">
        <v>43</v>
      </c>
      <c r="B5" s="89" t="s">
        <v>44</v>
      </c>
      <c r="C5" s="100" t="s">
        <v>45</v>
      </c>
      <c r="D5" s="101" t="s">
        <v>46</v>
      </c>
      <c r="F5" s="102" t="s">
        <v>12</v>
      </c>
      <c r="G5" s="103" t="n">
        <v>204</v>
      </c>
      <c r="H5" s="104"/>
      <c r="J5" s="102" t="s">
        <v>12</v>
      </c>
      <c r="K5" s="103" t="n">
        <v>204</v>
      </c>
      <c r="L5" s="105"/>
    </row>
    <row r="6" customFormat="false" ht="24" hidden="false" customHeight="true" outlineLevel="0" collapsed="false">
      <c r="A6" s="99"/>
      <c r="B6" s="89"/>
      <c r="C6" s="100"/>
      <c r="D6" s="106" t="s">
        <v>47</v>
      </c>
      <c r="F6" s="102" t="s">
        <v>13</v>
      </c>
      <c r="G6" s="28" t="n">
        <v>170</v>
      </c>
      <c r="H6" s="107"/>
      <c r="J6" s="102" t="s">
        <v>13</v>
      </c>
      <c r="K6" s="28" t="n">
        <v>170</v>
      </c>
      <c r="L6" s="108"/>
    </row>
    <row r="7" customFormat="false" ht="24" hidden="false" customHeight="true" outlineLevel="0" collapsed="false">
      <c r="A7" s="99"/>
      <c r="B7" s="89"/>
      <c r="C7" s="100"/>
      <c r="D7" s="106" t="s">
        <v>48</v>
      </c>
      <c r="F7" s="109" t="s">
        <v>14</v>
      </c>
      <c r="G7" s="37" t="n">
        <v>120</v>
      </c>
      <c r="H7" s="110"/>
      <c r="J7" s="109" t="s">
        <v>14</v>
      </c>
      <c r="K7" s="37" t="n">
        <v>120</v>
      </c>
      <c r="L7" s="111"/>
    </row>
    <row r="8" customFormat="false" ht="24" hidden="false" customHeight="true" outlineLevel="0" collapsed="false">
      <c r="A8" s="99"/>
      <c r="B8" s="89"/>
      <c r="C8" s="112" t="s">
        <v>49</v>
      </c>
      <c r="D8" s="106" t="s">
        <v>50</v>
      </c>
      <c r="F8" s="95" t="s">
        <v>15</v>
      </c>
      <c r="G8" s="96" t="n">
        <f aca="false">+G9+G10</f>
        <v>442</v>
      </c>
      <c r="H8" s="97"/>
      <c r="J8" s="95" t="s">
        <v>15</v>
      </c>
      <c r="K8" s="96" t="n">
        <f aca="false">+K9+K10</f>
        <v>442</v>
      </c>
      <c r="L8" s="98"/>
    </row>
    <row r="9" customFormat="false" ht="24" hidden="false" customHeight="true" outlineLevel="0" collapsed="false">
      <c r="A9" s="99"/>
      <c r="B9" s="89"/>
      <c r="C9" s="112" t="s">
        <v>51</v>
      </c>
      <c r="D9" s="106" t="s">
        <v>52</v>
      </c>
      <c r="F9" s="102" t="s">
        <v>16</v>
      </c>
      <c r="G9" s="103" t="n">
        <v>204</v>
      </c>
      <c r="H9" s="104"/>
      <c r="J9" s="102" t="s">
        <v>16</v>
      </c>
      <c r="K9" s="103" t="n">
        <v>204</v>
      </c>
      <c r="L9" s="105"/>
    </row>
    <row r="10" customFormat="false" ht="24" hidden="false" customHeight="true" outlineLevel="0" collapsed="false">
      <c r="A10" s="99"/>
      <c r="B10" s="89"/>
      <c r="C10" s="113" t="s">
        <v>53</v>
      </c>
      <c r="D10" s="106" t="s">
        <v>54</v>
      </c>
      <c r="F10" s="114" t="s">
        <v>17</v>
      </c>
      <c r="G10" s="28" t="n">
        <v>238</v>
      </c>
      <c r="H10" s="110"/>
      <c r="J10" s="114" t="s">
        <v>17</v>
      </c>
      <c r="K10" s="28" t="n">
        <v>238</v>
      </c>
      <c r="L10" s="111"/>
    </row>
    <row r="11" customFormat="false" ht="24" hidden="false" customHeight="true" outlineLevel="0" collapsed="false">
      <c r="A11" s="99"/>
      <c r="B11" s="89"/>
      <c r="C11" s="113"/>
      <c r="D11" s="106" t="s">
        <v>55</v>
      </c>
      <c r="F11" s="95" t="s">
        <v>19</v>
      </c>
      <c r="G11" s="96" t="n">
        <f aca="false">G12</f>
        <v>204</v>
      </c>
      <c r="H11" s="97"/>
      <c r="J11" s="95" t="s">
        <v>19</v>
      </c>
      <c r="K11" s="96" t="n">
        <f aca="false">K12</f>
        <v>204</v>
      </c>
      <c r="L11" s="98"/>
    </row>
    <row r="12" customFormat="false" ht="24" hidden="false" customHeight="true" outlineLevel="0" collapsed="false">
      <c r="A12" s="99"/>
      <c r="B12" s="89"/>
      <c r="C12" s="112" t="s">
        <v>56</v>
      </c>
      <c r="D12" s="106" t="s">
        <v>57</v>
      </c>
      <c r="F12" s="102" t="s">
        <v>20</v>
      </c>
      <c r="G12" s="28" t="n">
        <v>204</v>
      </c>
      <c r="H12" s="110"/>
      <c r="J12" s="102" t="s">
        <v>20</v>
      </c>
      <c r="K12" s="28" t="n">
        <v>204</v>
      </c>
      <c r="L12" s="111"/>
    </row>
    <row r="13" customFormat="false" ht="24" hidden="false" customHeight="true" outlineLevel="0" collapsed="false">
      <c r="F13" s="95" t="s">
        <v>21</v>
      </c>
      <c r="G13" s="96" t="n">
        <f aca="false">+G16+G15+G14</f>
        <v>798</v>
      </c>
      <c r="H13" s="97"/>
      <c r="J13" s="95" t="s">
        <v>21</v>
      </c>
      <c r="K13" s="96" t="n">
        <f aca="false">+K16+K15+K14</f>
        <v>798</v>
      </c>
      <c r="L13" s="98"/>
    </row>
    <row r="14" customFormat="false" ht="24" hidden="false" customHeight="true" outlineLevel="0" collapsed="false">
      <c r="F14" s="102" t="s">
        <v>22</v>
      </c>
      <c r="G14" s="103" t="n">
        <v>170</v>
      </c>
      <c r="H14" s="104"/>
      <c r="J14" s="102" t="s">
        <v>22</v>
      </c>
      <c r="K14" s="103" t="n">
        <v>170</v>
      </c>
      <c r="L14" s="105"/>
    </row>
    <row r="15" customFormat="false" ht="24" hidden="false" customHeight="true" outlineLevel="0" collapsed="false">
      <c r="F15" s="114" t="s">
        <v>23</v>
      </c>
      <c r="G15" s="28" t="n">
        <v>492</v>
      </c>
      <c r="H15" s="107"/>
      <c r="J15" s="114" t="s">
        <v>23</v>
      </c>
      <c r="K15" s="28" t="n">
        <v>492</v>
      </c>
      <c r="L15" s="108"/>
    </row>
    <row r="16" customFormat="false" ht="24" hidden="false" customHeight="true" outlineLevel="0" collapsed="false">
      <c r="F16" s="114" t="s">
        <v>24</v>
      </c>
      <c r="G16" s="28" t="n">
        <v>136</v>
      </c>
      <c r="H16" s="115"/>
      <c r="J16" s="114" t="s">
        <v>24</v>
      </c>
      <c r="K16" s="28" t="n">
        <v>136</v>
      </c>
      <c r="L16" s="116"/>
    </row>
    <row r="17" customFormat="false" ht="24" hidden="false" customHeight="true" outlineLevel="0" collapsed="false">
      <c r="F17" s="117" t="s">
        <v>25</v>
      </c>
      <c r="G17" s="118" t="n">
        <v>128</v>
      </c>
      <c r="H17" s="119"/>
      <c r="J17" s="117" t="s">
        <v>25</v>
      </c>
      <c r="K17" s="118" t="n">
        <v>128</v>
      </c>
      <c r="L17" s="120"/>
    </row>
    <row r="18" customFormat="false" ht="24" hidden="false" customHeight="true" outlineLevel="0" collapsed="false">
      <c r="F18" s="117" t="s">
        <v>26</v>
      </c>
      <c r="G18" s="118" t="n">
        <v>66</v>
      </c>
      <c r="H18" s="119"/>
      <c r="J18" s="117" t="s">
        <v>26</v>
      </c>
      <c r="K18" s="118" t="n">
        <v>66</v>
      </c>
      <c r="L18" s="120"/>
    </row>
    <row r="19" customFormat="false" ht="24" hidden="false" customHeight="true" outlineLevel="0" collapsed="false">
      <c r="F19" s="121" t="s">
        <v>58</v>
      </c>
      <c r="G19" s="122" t="n">
        <f aca="false">+G18+G17+G13+G11+G8+G4</f>
        <v>2132</v>
      </c>
      <c r="H19" s="123"/>
      <c r="J19" s="121" t="s">
        <v>58</v>
      </c>
      <c r="K19" s="122" t="n">
        <f aca="false">+K18+K17+K13+K11+K8+K4</f>
        <v>2132</v>
      </c>
      <c r="L19" s="123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">
    <mergeCell ref="A1:D1"/>
    <mergeCell ref="F1:H1"/>
    <mergeCell ref="J1:L1"/>
    <mergeCell ref="A2:C2"/>
    <mergeCell ref="D2:D3"/>
    <mergeCell ref="F2:G2"/>
    <mergeCell ref="J2:K2"/>
    <mergeCell ref="A3:B3"/>
    <mergeCell ref="A5:A12"/>
    <mergeCell ref="B5:B12"/>
    <mergeCell ref="C5:C7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39:36Z</dcterms:modified>
  <cp:revision>0</cp:revision>
  <dc:subject/>
  <dc:title/>
</cp:coreProperties>
</file>