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termoidraul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OPERATORE TERMOIDRAULICO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4.66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5.43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09:21:29Z</dcterms:modified>
  <cp:revision>0</cp:revision>
  <dc:subject/>
  <dc:title/>
</cp:coreProperties>
</file>