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.serv.impresa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OPERATORE DEI SERVIZI DI IMPRES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riportate INSERIRE LE SOTTOARTICOLAZIONI DI AREA E/O DI INSEGNAMENTO ATTUATE PER LA POLIVALENZA FORMATIVA E IL RISPETTIVO ORARIO</t>
  </si>
  <si>
    <t xml:space="preserve">BIENNIO</t>
  </si>
  <si>
    <t xml:space="preserve">III ANNO</t>
  </si>
  <si>
    <t xml:space="preserve">I ANNO</t>
  </si>
  <si>
    <t xml:space="preserve">II ANNO</t>
  </si>
  <si>
    <t xml:space="preserve">TOTALE
BIENNO
Impresa - Vendita</t>
  </si>
  <si>
    <t xml:space="preserve">TOTALE
BIENNO
Logistica</t>
  </si>
  <si>
    <t xml:space="preserve">CLASSE PRIMA
Indirizzo
Amministrativo, commerciale e logistica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mministrativo, commerciale e logistica</t>
  </si>
  <si>
    <t xml:space="preserve">Amministrativo e contabile</t>
  </si>
  <si>
    <t xml:space="preserve">Operatore dei servizi di impresa</t>
  </si>
  <si>
    <t xml:space="preserve">Commerciale e logistica</t>
  </si>
  <si>
    <t xml:space="preserve">Operatore dei servizi di vendita</t>
  </si>
  <si>
    <t xml:space="preserve">Operatore dei sistemi e dei servizi log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41" activeCellId="0" sqref="K41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612</v>
      </c>
      <c r="C4" s="14"/>
      <c r="D4" s="15"/>
      <c r="E4" s="16"/>
      <c r="F4" s="17"/>
      <c r="G4" s="12" t="s">
        <v>11</v>
      </c>
      <c r="H4" s="13" t="n">
        <f aca="false">H5+H6+H7</f>
        <v>261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1" t="n">
        <v>204</v>
      </c>
      <c r="C6" s="28"/>
      <c r="D6" s="29"/>
      <c r="E6" s="30"/>
      <c r="F6" s="31"/>
      <c r="G6" s="32" t="s">
        <v>13</v>
      </c>
      <c r="H6" s="21" t="n">
        <v>87</v>
      </c>
      <c r="I6" s="33"/>
      <c r="J6" s="31"/>
    </row>
    <row r="7" customFormat="false" ht="26.4" hidden="false" customHeight="true" outlineLevel="0" collapsed="false">
      <c r="A7" s="34" t="s">
        <v>14</v>
      </c>
      <c r="B7" s="21" t="n">
        <v>204</v>
      </c>
      <c r="C7" s="35"/>
      <c r="D7" s="36"/>
      <c r="E7" s="37"/>
      <c r="F7" s="38"/>
      <c r="G7" s="34" t="s">
        <v>14</v>
      </c>
      <c r="H7" s="21" t="n">
        <v>87</v>
      </c>
      <c r="I7" s="39"/>
      <c r="J7" s="40"/>
    </row>
    <row r="8" customFormat="false" ht="26.4" hidden="false" customHeight="true" outlineLevel="0" collapsed="false">
      <c r="A8" s="12" t="s">
        <v>15</v>
      </c>
      <c r="B8" s="13" t="n">
        <f aca="false">+B9+B10</f>
        <v>340</v>
      </c>
      <c r="C8" s="41"/>
      <c r="D8" s="15"/>
      <c r="E8" s="16"/>
      <c r="F8" s="17"/>
      <c r="G8" s="12" t="s">
        <v>15</v>
      </c>
      <c r="H8" s="13" t="n">
        <f aca="false">+H9+H10</f>
        <v>87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2" t="s">
        <v>17</v>
      </c>
      <c r="B10" s="43" t="n">
        <v>136</v>
      </c>
      <c r="C10" s="44"/>
      <c r="D10" s="36"/>
      <c r="E10" s="37"/>
      <c r="F10" s="38"/>
      <c r="G10" s="45"/>
      <c r="H10" s="46"/>
      <c r="I10" s="39"/>
      <c r="J10" s="47"/>
    </row>
    <row r="11" customFormat="false" ht="26.4" hidden="false" customHeight="true" outlineLevel="0" collapsed="false">
      <c r="A11" s="12" t="s">
        <v>18</v>
      </c>
      <c r="B11" s="13" t="n">
        <f aca="false">B12</f>
        <v>204</v>
      </c>
      <c r="C11" s="14"/>
      <c r="D11" s="15"/>
      <c r="E11" s="16"/>
      <c r="F11" s="17"/>
      <c r="G11" s="12" t="s">
        <v>18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19</v>
      </c>
      <c r="B12" s="43" t="n">
        <v>204</v>
      </c>
      <c r="C12" s="44"/>
      <c r="D12" s="36"/>
      <c r="E12" s="37"/>
      <c r="F12" s="38"/>
      <c r="G12" s="34" t="s">
        <v>19</v>
      </c>
      <c r="H12" s="48" t="n">
        <v>58</v>
      </c>
      <c r="I12" s="49"/>
      <c r="J12" s="50"/>
    </row>
    <row r="13" customFormat="false" ht="26.4" hidden="false" customHeight="true" outlineLevel="0" collapsed="false">
      <c r="A13" s="12" t="s">
        <v>20</v>
      </c>
      <c r="B13" s="13" t="n">
        <f aca="false">B14+B15</f>
        <v>782</v>
      </c>
      <c r="C13" s="14"/>
      <c r="D13" s="15"/>
      <c r="E13" s="16"/>
      <c r="F13" s="17"/>
      <c r="G13" s="12" t="s">
        <v>20</v>
      </c>
      <c r="H13" s="13" t="n">
        <f aca="false">H14+H15</f>
        <v>493</v>
      </c>
      <c r="I13" s="18"/>
      <c r="J13" s="19"/>
    </row>
    <row r="14" customFormat="false" ht="26.4" hidden="false" customHeight="true" outlineLevel="0" collapsed="false">
      <c r="A14" s="42" t="s">
        <v>21</v>
      </c>
      <c r="B14" s="43" t="n">
        <v>510</v>
      </c>
      <c r="C14" s="28"/>
      <c r="D14" s="29"/>
      <c r="E14" s="30"/>
      <c r="F14" s="31"/>
      <c r="G14" s="34" t="s">
        <v>21</v>
      </c>
      <c r="H14" s="48" t="n">
        <v>377</v>
      </c>
      <c r="I14" s="33"/>
      <c r="J14" s="31"/>
    </row>
    <row r="15" customFormat="false" ht="26.4" hidden="false" customHeight="true" outlineLevel="0" collapsed="false">
      <c r="A15" s="42" t="s">
        <v>22</v>
      </c>
      <c r="B15" s="43" t="n">
        <v>272</v>
      </c>
      <c r="C15" s="51"/>
      <c r="D15" s="52"/>
      <c r="E15" s="53"/>
      <c r="F15" s="40"/>
      <c r="G15" s="42" t="s">
        <v>22</v>
      </c>
      <c r="H15" s="54" t="n">
        <v>116</v>
      </c>
      <c r="I15" s="39"/>
      <c r="J15" s="40"/>
    </row>
    <row r="16" customFormat="false" ht="26.4" hidden="false" customHeight="true" outlineLevel="0" collapsed="false">
      <c r="A16" s="55" t="s">
        <v>23</v>
      </c>
      <c r="B16" s="56" t="n">
        <v>128</v>
      </c>
      <c r="C16" s="57"/>
      <c r="D16" s="58"/>
      <c r="E16" s="59"/>
      <c r="F16" s="60"/>
      <c r="G16" s="55" t="s">
        <v>23</v>
      </c>
      <c r="H16" s="56" t="n">
        <v>28</v>
      </c>
      <c r="I16" s="61"/>
      <c r="J16" s="62"/>
    </row>
    <row r="17" customFormat="false" ht="26.4" hidden="false" customHeight="true" outlineLevel="0" collapsed="false">
      <c r="A17" s="55" t="s">
        <v>24</v>
      </c>
      <c r="B17" s="56" t="n">
        <v>66</v>
      </c>
      <c r="C17" s="57"/>
      <c r="D17" s="58"/>
      <c r="E17" s="59"/>
      <c r="F17" s="60"/>
      <c r="G17" s="55" t="s">
        <v>24</v>
      </c>
      <c r="H17" s="56" t="n">
        <v>19</v>
      </c>
      <c r="I17" s="61"/>
      <c r="J17" s="62"/>
    </row>
    <row r="18" customFormat="false" ht="26.4" hidden="false" customHeight="true" outlineLevel="0" collapsed="false">
      <c r="A18" s="20"/>
      <c r="B18" s="21"/>
      <c r="C18" s="63"/>
      <c r="D18" s="64"/>
      <c r="E18" s="65"/>
      <c r="F18" s="66"/>
      <c r="G18" s="55" t="s">
        <v>25</v>
      </c>
      <c r="H18" s="56" t="n">
        <v>120</v>
      </c>
      <c r="I18" s="61"/>
      <c r="J18" s="62"/>
    </row>
    <row r="19" customFormat="false" ht="26.4" hidden="false" customHeight="true" outlineLevel="0" collapsed="false">
      <c r="A19" s="67" t="s">
        <v>26</v>
      </c>
      <c r="B19" s="68" t="n">
        <f aca="false">+B17+B16+B13+B11+B8+B4</f>
        <v>2132</v>
      </c>
      <c r="C19" s="69"/>
      <c r="D19" s="70"/>
      <c r="E19" s="71"/>
      <c r="F19" s="72"/>
      <c r="G19" s="67" t="s">
        <v>9</v>
      </c>
      <c r="H19" s="73" t="n">
        <f aca="false">+H4+H8+H11+H13+H16+H17+H18</f>
        <v>1066</v>
      </c>
      <c r="I19" s="74"/>
      <c r="J19" s="75"/>
    </row>
    <row r="20" customFormat="false" ht="38.4" hidden="false" customHeight="true" outlineLevel="0" collapsed="false"/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43"/>
    <col collapsed="false" customWidth="true" hidden="false" outlineLevel="0" max="3" min="3" style="0" width="28.66"/>
    <col collapsed="false" customWidth="true" hidden="false" outlineLevel="0" max="4" min="4" style="0" width="35.55"/>
    <col collapsed="false" customWidth="true" hidden="false" outlineLevel="0" max="6" min="6" style="0" width="51.21"/>
    <col collapsed="false" customWidth="true" hidden="false" outlineLevel="0" max="7" min="7" style="0" width="16.43"/>
    <col collapsed="false" customWidth="true" hidden="false" outlineLevel="0" max="8" min="8" style="0" width="22.1"/>
    <col collapsed="false" customWidth="true" hidden="false" outlineLevel="0" max="9" min="9" style="0" width="27.76"/>
  </cols>
  <sheetData>
    <row r="1" customFormat="false" ht="62.4" hidden="false" customHeight="true" outlineLevel="0" collapsed="false">
      <c r="A1" s="76" t="s">
        <v>27</v>
      </c>
      <c r="B1" s="76"/>
      <c r="C1" s="76"/>
      <c r="D1" s="76"/>
      <c r="E1" s="77"/>
      <c r="F1" s="78" t="s">
        <v>28</v>
      </c>
      <c r="G1" s="78"/>
      <c r="I1" s="79"/>
    </row>
    <row r="2" customFormat="false" ht="34.2" hidden="false" customHeight="true" outlineLevel="0" collapsed="false">
      <c r="A2" s="80" t="s">
        <v>29</v>
      </c>
      <c r="B2" s="80"/>
      <c r="C2" s="80"/>
      <c r="D2" s="80" t="s">
        <v>30</v>
      </c>
      <c r="F2" s="81" t="s">
        <v>1</v>
      </c>
      <c r="G2" s="81"/>
      <c r="H2" s="82"/>
      <c r="I2" s="83" t="s">
        <v>2</v>
      </c>
    </row>
    <row r="3" customFormat="false" ht="81.6" hidden="false" customHeight="true" outlineLevel="0" collapsed="false">
      <c r="A3" s="84" t="s">
        <v>31</v>
      </c>
      <c r="B3" s="84"/>
      <c r="C3" s="85" t="s">
        <v>32</v>
      </c>
      <c r="D3" s="80"/>
      <c r="F3" s="86" t="s">
        <v>4</v>
      </c>
      <c r="G3" s="87" t="s">
        <v>33</v>
      </c>
      <c r="H3" s="87" t="s">
        <v>34</v>
      </c>
      <c r="I3" s="88" t="s">
        <v>35</v>
      </c>
    </row>
    <row r="4" customFormat="false" ht="29.4" hidden="false" customHeight="true" outlineLevel="0" collapsed="false">
      <c r="A4" s="89" t="s">
        <v>36</v>
      </c>
      <c r="B4" s="90" t="s">
        <v>37</v>
      </c>
      <c r="C4" s="90" t="s">
        <v>38</v>
      </c>
      <c r="D4" s="89" t="s">
        <v>39</v>
      </c>
      <c r="F4" s="91" t="s">
        <v>11</v>
      </c>
      <c r="G4" s="92" t="n">
        <f aca="false">+G5+G6+G7</f>
        <v>612</v>
      </c>
      <c r="H4" s="92" t="n">
        <f aca="false">+H5+H6+H7</f>
        <v>528</v>
      </c>
      <c r="I4" s="93"/>
    </row>
    <row r="5" customFormat="false" ht="29.4" hidden="false" customHeight="true" outlineLevel="0" collapsed="false">
      <c r="A5" s="94" t="s">
        <v>40</v>
      </c>
      <c r="B5" s="84" t="s">
        <v>41</v>
      </c>
      <c r="C5" s="95" t="s">
        <v>42</v>
      </c>
      <c r="D5" s="94" t="s">
        <v>43</v>
      </c>
      <c r="F5" s="96" t="s">
        <v>12</v>
      </c>
      <c r="G5" s="97" t="n">
        <v>204</v>
      </c>
      <c r="H5" s="97" t="n">
        <v>204</v>
      </c>
      <c r="I5" s="98"/>
    </row>
    <row r="6" customFormat="false" ht="29.4" hidden="false" customHeight="true" outlineLevel="0" collapsed="false">
      <c r="A6" s="94"/>
      <c r="B6" s="84"/>
      <c r="C6" s="99" t="s">
        <v>44</v>
      </c>
      <c r="D6" s="100" t="s">
        <v>45</v>
      </c>
      <c r="F6" s="96" t="s">
        <v>13</v>
      </c>
      <c r="G6" s="97" t="n">
        <v>204</v>
      </c>
      <c r="H6" s="97" t="n">
        <v>204</v>
      </c>
      <c r="I6" s="101"/>
    </row>
    <row r="7" customFormat="false" ht="29.4" hidden="false" customHeight="true" outlineLevel="0" collapsed="false">
      <c r="A7" s="94"/>
      <c r="B7" s="84"/>
      <c r="C7" s="99"/>
      <c r="D7" s="100" t="s">
        <v>46</v>
      </c>
      <c r="F7" s="102" t="s">
        <v>14</v>
      </c>
      <c r="G7" s="97" t="n">
        <v>204</v>
      </c>
      <c r="H7" s="97" t="n">
        <v>120</v>
      </c>
      <c r="I7" s="103"/>
    </row>
    <row r="8" customFormat="false" ht="29.4" hidden="false" customHeight="true" outlineLevel="0" collapsed="false">
      <c r="F8" s="91" t="s">
        <v>15</v>
      </c>
      <c r="G8" s="92" t="n">
        <f aca="false">+G9+G10</f>
        <v>340</v>
      </c>
      <c r="H8" s="92" t="n">
        <f aca="false">+H9+H10</f>
        <v>340</v>
      </c>
      <c r="I8" s="93"/>
    </row>
    <row r="9" customFormat="false" ht="29.4" hidden="false" customHeight="true" outlineLevel="0" collapsed="false">
      <c r="F9" s="96" t="s">
        <v>16</v>
      </c>
      <c r="G9" s="97" t="n">
        <v>204</v>
      </c>
      <c r="H9" s="97" t="n">
        <v>204</v>
      </c>
      <c r="I9" s="98"/>
    </row>
    <row r="10" customFormat="false" ht="29.4" hidden="false" customHeight="true" outlineLevel="0" collapsed="false">
      <c r="F10" s="104" t="s">
        <v>17</v>
      </c>
      <c r="G10" s="105" t="n">
        <v>136</v>
      </c>
      <c r="H10" s="105" t="n">
        <v>136</v>
      </c>
      <c r="I10" s="103"/>
    </row>
    <row r="11" customFormat="false" ht="29.4" hidden="false" customHeight="true" outlineLevel="0" collapsed="false">
      <c r="F11" s="91" t="s">
        <v>18</v>
      </c>
      <c r="G11" s="92" t="n">
        <f aca="false">G12</f>
        <v>204</v>
      </c>
      <c r="H11" s="92" t="n">
        <f aca="false">H12</f>
        <v>204</v>
      </c>
      <c r="I11" s="93"/>
    </row>
    <row r="12" customFormat="false" ht="29.4" hidden="false" customHeight="true" outlineLevel="0" collapsed="false">
      <c r="F12" s="96" t="s">
        <v>19</v>
      </c>
      <c r="G12" s="105" t="n">
        <v>204</v>
      </c>
      <c r="H12" s="105" t="n">
        <v>204</v>
      </c>
      <c r="I12" s="103"/>
    </row>
    <row r="13" customFormat="false" ht="29.4" hidden="false" customHeight="true" outlineLevel="0" collapsed="false">
      <c r="F13" s="91" t="s">
        <v>20</v>
      </c>
      <c r="G13" s="92" t="n">
        <f aca="false">G14+G15</f>
        <v>782</v>
      </c>
      <c r="H13" s="92" t="n">
        <f aca="false">H14+H15</f>
        <v>866</v>
      </c>
      <c r="I13" s="93"/>
    </row>
    <row r="14" customFormat="false" ht="29.4" hidden="false" customHeight="true" outlineLevel="0" collapsed="false">
      <c r="F14" s="104" t="s">
        <v>21</v>
      </c>
      <c r="G14" s="105" t="n">
        <v>510</v>
      </c>
      <c r="H14" s="105" t="n">
        <v>628</v>
      </c>
      <c r="I14" s="101"/>
    </row>
    <row r="15" customFormat="false" ht="29.4" hidden="false" customHeight="true" outlineLevel="0" collapsed="false">
      <c r="F15" s="104" t="s">
        <v>22</v>
      </c>
      <c r="G15" s="105" t="n">
        <v>272</v>
      </c>
      <c r="H15" s="105" t="n">
        <v>238</v>
      </c>
      <c r="I15" s="106"/>
    </row>
    <row r="16" customFormat="false" ht="29.4" hidden="false" customHeight="true" outlineLevel="0" collapsed="false">
      <c r="F16" s="107" t="s">
        <v>23</v>
      </c>
      <c r="G16" s="108" t="n">
        <v>128</v>
      </c>
      <c r="H16" s="108" t="n">
        <v>128</v>
      </c>
      <c r="I16" s="109"/>
    </row>
    <row r="17" customFormat="false" ht="29.4" hidden="false" customHeight="true" outlineLevel="0" collapsed="false">
      <c r="F17" s="107" t="s">
        <v>24</v>
      </c>
      <c r="G17" s="108" t="n">
        <v>66</v>
      </c>
      <c r="H17" s="108" t="n">
        <v>66</v>
      </c>
      <c r="I17" s="109"/>
    </row>
    <row r="18" customFormat="false" ht="29.4" hidden="false" customHeight="true" outlineLevel="0" collapsed="false">
      <c r="F18" s="110" t="s">
        <v>26</v>
      </c>
      <c r="G18" s="111" t="n">
        <f aca="false">+G17+G16+G13+G11+G8+G4</f>
        <v>2132</v>
      </c>
      <c r="H18" s="111" t="n">
        <f aca="false">+H17+H16+H13+H11+H8+H4</f>
        <v>2132</v>
      </c>
      <c r="I18" s="112"/>
    </row>
  </sheetData>
  <mergeCells count="8">
    <mergeCell ref="A1:D1"/>
    <mergeCell ref="A2:C2"/>
    <mergeCell ref="D2:D3"/>
    <mergeCell ref="F2:G2"/>
    <mergeCell ref="A3:B3"/>
    <mergeCell ref="A5:A7"/>
    <mergeCell ref="B5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cp:lastPrinted>2023-11-29T17:27:04Z</cp:lastPrinted>
  <dcterms:modified xsi:type="dcterms:W3CDTF">2024-03-06T10:58:01Z</dcterms:modified>
  <cp:revision>0</cp:revision>
  <dc:subject/>
  <dc:title/>
</cp:coreProperties>
</file>