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7"/>
  </bookViews>
  <sheets>
    <sheet name="Bilancio Entrate" sheetId="1" state="visible" r:id="rId2"/>
    <sheet name="Bilancio Spese" sheetId="2" state="visible" r:id="rId3"/>
    <sheet name="Bilancio Entrate Riep Titoli" sheetId="3" state="visible" r:id="rId4"/>
    <sheet name="Bilancio Spese Riep Titoli" sheetId="4" state="visible" r:id="rId5"/>
    <sheet name=" Bilancio Spese Riep. missioni" sheetId="5" state="visible" r:id="rId6"/>
    <sheet name="Bilancio  Q. GEN. RIASS" sheetId="6" state="visible" r:id="rId7"/>
    <sheet name="Bilancio EQUILIBRI " sheetId="7" state="visible" r:id="rId8"/>
    <sheet name="All a) Ris amm pres" sheetId="8" state="visible" r:id="rId9"/>
    <sheet name="All b) FPV" sheetId="9" state="visible" r:id="rId10"/>
    <sheet name="All c) FCDE 2018" sheetId="10" state="visible" r:id="rId11"/>
    <sheet name="All c) FCDE 2019" sheetId="11" state="visible" r:id="rId12"/>
    <sheet name="All c) FCDE 2020" sheetId="12" state="visible" r:id="rId13"/>
  </sheets>
  <definedNames>
    <definedName function="false" hidden="false" localSheetId="4" name="_xlnm.Print_Area" vbProcedure="false">' Bilancio Spese Riep. missioni'!$A$1:$H$61</definedName>
    <definedName function="false" hidden="false" localSheetId="4" name="_xlnm.Print_Titles" vbProcedure="false">' Bilancio Spese Riep. missioni'!$1:$11</definedName>
    <definedName function="false" hidden="false" localSheetId="7" name="_xlnm.Print_Area" vbProcedure="false">'All a) Ris amm pres'!$A$1:$C$61</definedName>
    <definedName function="false" hidden="false" localSheetId="8" name="_xlnm.Print_Area" vbProcedure="false">'All b) FPV'!$A$1:$M$30</definedName>
    <definedName function="false" hidden="false" localSheetId="8" name="_xlnm.Print_Titles" vbProcedure="false">'All b) FPV'!$A:$B,'All b) FPV'!$1:$8</definedName>
    <definedName function="false" hidden="false" localSheetId="9" name="_xlnm.Print_Area" vbProcedure="false">'All c) FCDE 2018'!$A$1:$F$59</definedName>
    <definedName function="false" hidden="false" localSheetId="9" name="_xlnm.Print_Titles" vbProcedure="false">'All c) FCDE 2018'!$A:$B,'All c) FCDE 2018'!$1:$7</definedName>
    <definedName function="false" hidden="false" localSheetId="10" name="_xlnm.Print_Area" vbProcedure="false">'All c) FCDE 2019'!$A$1:$F$59</definedName>
    <definedName function="false" hidden="false" localSheetId="10" name="_xlnm.Print_Titles" vbProcedure="false">'All c) FCDE 2019'!$A:$B,'All c) FCDE 2019'!$1:$7</definedName>
    <definedName function="false" hidden="false" localSheetId="11" name="_xlnm.Print_Area" vbProcedure="false">'All c) FCDE 2020'!$A$1:$F$58</definedName>
    <definedName function="false" hidden="false" localSheetId="11" name="_xlnm.Print_Titles" vbProcedure="false">'All c) FCDE 2020'!$A:$B,'All c) FCDE 2020'!$1:$7</definedName>
    <definedName function="false" hidden="false" localSheetId="5" name="_xlnm.Print_Area" vbProcedure="false">'Bilancio  Q. GEN. RIASS'!$A$1:$J$46</definedName>
    <definedName function="false" hidden="false" localSheetId="0" name="_xlnm.Print_Titles" vbProcedure="false">'Bilancio Entrate'!$A:$E,'Bilancio Entrate'!$2:$10</definedName>
    <definedName function="false" hidden="false" localSheetId="2" name="_xlnm.Print_Area" vbProcedure="false">'Bilancio Entrate Riep Titoli'!$A$1:$I$59</definedName>
    <definedName function="false" hidden="false" localSheetId="2" name="_xlnm.Print_Titles" vbProcedure="false">'Bilancio Entrate Riep Titoli'!$1:$10</definedName>
    <definedName function="false" hidden="false" localSheetId="1" name="_xlnm.Print_Area" vbProcedure="false">'Bilancio Spese'!$A$1:$J$216</definedName>
    <definedName function="false" hidden="false" localSheetId="1" name="_xlnm.Print_Titles" vbProcedure="false">'Bilancio Spese'!$1:$10</definedName>
    <definedName function="false" hidden="false" localSheetId="3" name="_xlnm.Print_Area" vbProcedure="false">'Bilancio Spese Riep Titoli'!$A$1:$H$52</definedName>
    <definedName function="false" hidden="false" localSheetId="3" name="_xlnm.Print_Titles" vbProcedure="false">'Bilancio Spese Riep Titoli'!$A:$B,'Bilancio Spese Riep Titoli'!$1:$11</definedName>
    <definedName function="false" hidden="false" localSheetId="0" name="Excel_BuiltIn_Print_Area" vbProcedure="false">'Bilancio Entrate'!$A$1:$I$105</definedName>
    <definedName function="false" hidden="false" localSheetId="0" name="Excel_BuiltIn_Print_Titles" vbProcedure="false">('Bilancio Entrate'!$A:$E,'Bilancio Entrate'!$2:$10)</definedName>
    <definedName function="false" hidden="false" localSheetId="0" name="Excel_BuiltIn__FilterDatabase" vbProcedure="false">'Bilancio Entrate'!$C$2:$C$104</definedName>
    <definedName function="false" hidden="false" localSheetId="1" name="Excel_BuiltIn__FilterDatabase" vbProcedure="false">'Bilancio Spese'!$D$1:$D$456</definedName>
    <definedName function="false" hidden="false" localSheetId="3" name="Excel_BuiltIn_Print_Titles" vbProcedure="false">('Bilancio Spese Riep Titoli'!$A:$B,'Bilancio Spese Riep Titoli'!$1:$11)</definedName>
    <definedName function="false" hidden="false" localSheetId="3" name="Excel_BuiltIn__FilterDatabase" vbProcedure="false">'Bilancio Spese Riep Titoli'!$A$7:$E$10</definedName>
    <definedName function="false" hidden="false" localSheetId="4" name="Excel_BuiltIn__FilterDatabase" vbProcedure="false">' Bilancio Spese Riep. missioni'!$B$1:$B$61</definedName>
    <definedName function="false" hidden="false" localSheetId="6" name="Excel_BuiltIn__FilterDatabase" vbProcedure="false">'Bilancio EQUILIBRI '!$A$1:$A$51</definedName>
    <definedName function="false" hidden="false" localSheetId="8" name="Excel_BuiltIn_Print_Titles" vbProcedure="false">('All b) FPV'!$A:$B,'All b) FPV'!$1:$8)</definedName>
    <definedName function="false" hidden="false" localSheetId="8" name="Excel_BuiltIn__FilterDatabase" vbProcedure="false">'All b) FPV'!$B$1:$B$28</definedName>
    <definedName function="false" hidden="false" localSheetId="9" name="Excel_BuiltIn_Print_Titles" vbProcedure="false">('All c) FCDE 2018'!$A:$B,'All c) FCDE 2018'!$1:$7)</definedName>
    <definedName function="false" hidden="false" localSheetId="10" name="Excel_BuiltIn_Print_Titles" vbProcedure="false">('All c) FCDE 2019'!$A:$B,'All c) FCDE 2019'!$1:$7)</definedName>
    <definedName function="false" hidden="false" localSheetId="11" name="Excel_BuiltIn_Print_Titles" vbProcedure="false">('All c) FCDE 2020'!$A:$B,'All c) FCDE 2020'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33">
  <si>
    <t xml:space="preserve">Allegato n.9 - Bilancio di previsione</t>
  </si>
  <si>
    <t xml:space="preserve">al D.Lgs 118/2011</t>
  </si>
  <si>
    <t xml:space="preserve">BILANCIO DI PREVISIONE</t>
  </si>
  <si>
    <t xml:space="preserve">ENTRATE</t>
  </si>
  <si>
    <t xml:space="preserve">TITOLO
TIPOLOGIA</t>
  </si>
  <si>
    <t xml:space="preserve">DENOMINAZIONE</t>
  </si>
  <si>
    <t xml:space="preserve">RESIDUI PRESUNTI AL TERMINE DELL'ESERCIZIO PRECEDENTE QUELLO CUI SI RIFERISCE IL BILANCIO</t>
  </si>
  <si>
    <t xml:space="preserve"> </t>
  </si>
  <si>
    <t xml:space="preserve">PREVISIONI DEFINITIVE DELL'ANNO PRECEDENTE QUELLO CUI SI RIFERISCE IL BILANCIO</t>
  </si>
  <si>
    <t xml:space="preserve">
</t>
  </si>
  <si>
    <t xml:space="preserve">PREVISIONI 
ANNO 2018</t>
  </si>
  <si>
    <t xml:space="preserve">PREVISIONI ANNO 2019</t>
  </si>
  <si>
    <t xml:space="preserve">PREVISIONI ANNO 2020
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Fondo pluriennale vincolato per spese in conto capitale  </t>
  </si>
  <si>
    <t xml:space="preserve">Utilizzo avanzo di Amministrazione </t>
  </si>
  <si>
    <t xml:space="preserve"> - di cui avanzo vincolato utilizzato anticipatamente</t>
  </si>
  <si>
    <t xml:space="preserve">Fondo di Cassa all'1/1/2018</t>
  </si>
  <si>
    <t xml:space="preserve">previsioni di cass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previsione di competenza</t>
  </si>
  <si>
    <t xml:space="preserve">previsione di cassa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        Totale 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30000         Totale 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       Totale TITOLO 4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      Totale 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      Totale TITOLO 9</t>
  </si>
  <si>
    <t xml:space="preserve">TOTALE TITOLI</t>
  </si>
  <si>
    <t xml:space="preserve">TOTALE GENERALE DELLE ENTRATE</t>
  </si>
  <si>
    <t xml:space="preserve">Allegato n.9- Bilancio di previsione</t>
  </si>
  <si>
    <t xml:space="preserve">SPESE</t>
  </si>
  <si>
    <t xml:space="preserve">MISSIONE, PROGRAMMA, TITOLO</t>
  </si>
  <si>
    <t xml:space="preserve">PREVISIONI DEFINITIVE ANNO PRECEDENTE QUELLO CUI SI RIFERISCE IL BILANCIO </t>
  </si>
  <si>
    <t xml:space="preserve">PREVISIONI ANNO 2020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di cui già impegnato</t>
  </si>
  <si>
    <t xml:space="preserve">di cui fondo pluriennale vincolato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di riserva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Chiusura Anticipazioni ricevute da istituto tesoriere/cassiere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  <si>
    <t xml:space="preserve">TOTALE GENERALE DELLE SPESE</t>
  </si>
  <si>
    <t xml:space="preserve">RIEPILOGO GENERALE ENTRATE PER TITOLI</t>
  </si>
  <si>
    <t xml:space="preserve">PREVISIONI DEFINITIVE DELL'ANNO PRECEDENTE QUELLO CUI SI RIFERISCE IL BILANCIO </t>
  </si>
  <si>
    <t xml:space="preserve">PREVISIONI DELL'ANNO 2019</t>
  </si>
  <si>
    <t xml:space="preserve">PREVISIONI DELL'ANNO 2020</t>
  </si>
  <si>
    <r>
      <rPr>
        <i val="true"/>
        <sz val="10"/>
        <rFont val="Calibri"/>
        <family val="2"/>
      </rPr>
      <t xml:space="preserve">   - di cui avanzo vincolato utilizzato anticipatamente</t>
    </r>
    <r>
      <rPr>
        <i val="true"/>
        <vertAlign val="superscript"/>
        <sz val="10"/>
        <rFont val="Calibri"/>
        <family val="2"/>
      </rPr>
      <t xml:space="preserve"> </t>
    </r>
  </si>
  <si>
    <t xml:space="preserve">20000         TITOLO 2</t>
  </si>
  <si>
    <t xml:space="preserve">30000          TITOLO 3</t>
  </si>
  <si>
    <t xml:space="preserve">40000        TITOLO 4</t>
  </si>
  <si>
    <t xml:space="preserve">70000       TITOLO 7</t>
  </si>
  <si>
    <t xml:space="preserve">90000     TITOLO 9</t>
  </si>
  <si>
    <t xml:space="preserve">Allegato n. 9 - Bilancio di previsione</t>
  </si>
  <si>
    <t xml:space="preserve">BILANCIO DI PREVISIONE </t>
  </si>
  <si>
    <t xml:space="preserve">RIEPILOGO GENERALE DELLE SPESE PER TITOLI</t>
  </si>
  <si>
    <t xml:space="preserve">TITOLO</t>
  </si>
  <si>
    <t xml:space="preserve">DISAVANZO DI AMMINISTRAZIONE</t>
  </si>
  <si>
    <t xml:space="preserve">0,00</t>
  </si>
  <si>
    <t xml:space="preserve">TITOLO 1</t>
  </si>
  <si>
    <t xml:space="preserve">SPESE CORRENTI</t>
  </si>
  <si>
    <t xml:space="preserve">TITOLO 2</t>
  </si>
  <si>
    <t xml:space="preserve">SPESE IN CONTO CAPITALE</t>
  </si>
  <si>
    <t xml:space="preserve">TITOLO 5</t>
  </si>
  <si>
    <t xml:space="preserve">CHIUSURA ANTICIPAZIONI DA ISTITUTO TESORIERE/CASSIERE</t>
  </si>
  <si>
    <t xml:space="preserve">TITOLO 7</t>
  </si>
  <si>
    <t xml:space="preserve">SPESE PER CONTO TERZI E PARTITE DI GIRO</t>
  </si>
  <si>
    <t xml:space="preserve">RIEPILOGO GENERALE DELLE SPESE PER MISSIONI</t>
  </si>
  <si>
    <t xml:space="preserve">RIEPILOGO DELLE MISSIONI </t>
  </si>
  <si>
    <t xml:space="preserve">QUADRO GENERALE RIASSUNTIVO</t>
  </si>
  <si>
    <t xml:space="preserve">CASSA 
ANNO DI RIFERIMENTO DEL BILANCIO 
2018</t>
  </si>
  <si>
    <t xml:space="preserve">COMPETENZA ANNO DI RIFERIMENTO DEL BILANCIO
2018</t>
  </si>
  <si>
    <t xml:space="preserve">COMPETENZA ANNO
2019</t>
  </si>
  <si>
    <t xml:space="preserve">COMPETENZA ANNO
2020</t>
  </si>
  <si>
    <t xml:space="preserve">Fondo di cassa presunto all'inizio dell'esercizio</t>
  </si>
  <si>
    <t xml:space="preserve">-</t>
  </si>
  <si>
    <t xml:space="preserve">Utilizzo avanzo presunto di amministrazione </t>
  </si>
  <si>
    <t xml:space="preserve">Disavanzo  di  amministrazione</t>
  </si>
  <si>
    <t xml:space="preserve">Fondo pluriennale vincolato</t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Trasferimenti correnti</t>
    </r>
  </si>
  <si>
    <r>
      <rPr>
        <b val="true"/>
        <sz val="11"/>
        <color rgb="FF000000"/>
        <rFont val="Calibri"/>
        <family val="2"/>
      </rPr>
      <t xml:space="preserve">Titolo 1</t>
    </r>
    <r>
      <rPr>
        <sz val="11"/>
        <color rgb="FF000000"/>
        <rFont val="Calibri"/>
        <family val="2"/>
      </rPr>
      <t xml:space="preserve"> - Spese correnti</t>
    </r>
  </si>
  <si>
    <t xml:space="preserve"> - di cui fondo pluriennale vincolato</t>
  </si>
  <si>
    <r>
      <rPr>
        <b val="true"/>
        <sz val="11"/>
        <color rgb="FF000000"/>
        <rFont val="Calibri"/>
        <family val="2"/>
      </rPr>
      <t xml:space="preserve">Titolo 3 </t>
    </r>
    <r>
      <rPr>
        <sz val="11"/>
        <color rgb="FF000000"/>
        <rFont val="Calibri"/>
        <family val="2"/>
      </rPr>
      <t xml:space="preserve">- Entrate extratributarie</t>
    </r>
  </si>
  <si>
    <r>
      <rPr>
        <b val="true"/>
        <sz val="11"/>
        <color rgb="FF000000"/>
        <rFont val="Calibri"/>
        <family val="2"/>
      </rPr>
      <t xml:space="preserve">Titolo 4</t>
    </r>
    <r>
      <rPr>
        <sz val="11"/>
        <color rgb="FF000000"/>
        <rFont val="Calibri"/>
        <family val="2"/>
      </rPr>
      <t xml:space="preserve"> - Entrate in conto capitale </t>
    </r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Spese in conto capitale</t>
    </r>
  </si>
  <si>
    <t xml:space="preserve">Totale entrate finali………………….</t>
  </si>
  <si>
    <t xml:space="preserve">Totale spese finali………………….</t>
  </si>
  <si>
    <r>
      <rPr>
        <b val="true"/>
        <sz val="11"/>
        <color rgb="FF000000"/>
        <rFont val="Calibri"/>
        <family val="2"/>
      </rPr>
      <t xml:space="preserve">Titolo 7</t>
    </r>
    <r>
      <rPr>
        <sz val="11"/>
        <color rgb="FF000000"/>
        <rFont val="Calibri"/>
        <family val="2"/>
      </rPr>
      <t xml:space="preserve"> -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5 </t>
    </r>
    <r>
      <rPr>
        <sz val="11"/>
        <color rgb="FF000000"/>
        <rFont val="Calibri"/>
        <family val="2"/>
      </rPr>
      <t xml:space="preserve">- Chiusura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9</t>
    </r>
    <r>
      <rPr>
        <sz val="11"/>
        <color rgb="FF000000"/>
        <rFont val="Calibri"/>
        <family val="2"/>
      </rPr>
      <t xml:space="preserve"> - Entrate per conto di terzi e partite di giro</t>
    </r>
  </si>
  <si>
    <r>
      <rPr>
        <b val="true"/>
        <sz val="11"/>
        <color rgb="FF000000"/>
        <rFont val="Calibri"/>
        <family val="2"/>
      </rPr>
      <t xml:space="preserve">Titolo 7 </t>
    </r>
    <r>
      <rPr>
        <sz val="11"/>
        <color rgb="FF000000"/>
        <rFont val="Calibri"/>
        <family val="2"/>
      </rPr>
      <t xml:space="preserve">- Spese per conto terzi e partite di giro</t>
    </r>
  </si>
  <si>
    <t xml:space="preserve">Totale titoli</t>
  </si>
  <si>
    <t xml:space="preserve">TOTALE COMPLESSIVO ENTRATE</t>
  </si>
  <si>
    <t xml:space="preserve">TOTALE COMPLESSIVO SPESE</t>
  </si>
  <si>
    <t xml:space="preserve">Fondo di cassa finale presunto </t>
  </si>
  <si>
    <t xml:space="preserve">EQUILIBRI DI BILANCIO 
</t>
  </si>
  <si>
    <t xml:space="preserve">EQUILIBRI DI BILANCIO</t>
  </si>
  <si>
    <t xml:space="preserve">Utilizzo risultato di amministrazione presunto per il finanziamento di spese correnti e al rimborso di prestiti </t>
  </si>
  <si>
    <t xml:space="preserve">(+)</t>
  </si>
  <si>
    <t xml:space="preserve">Ripiano disavanzo presunto di amministrazione esercizio precedente </t>
  </si>
  <si>
    <t xml:space="preserve">(-)</t>
  </si>
  <si>
    <t xml:space="preserve">Fondo pluriennale vincolato per spese correnti iscritto in entrata </t>
  </si>
  <si>
    <t xml:space="preserve">Entrate titoli 1-2-3</t>
  </si>
  <si>
    <t xml:space="preserve">Entrate in conto capitale per Contributi agli investimenti direttamente destinati al rimborso dei prestiti da amministrazioni pubbliche </t>
  </si>
  <si>
    <t xml:space="preserve">Entrate Titolo  4.03   - Altri trasferimenti in conto capitale</t>
  </si>
  <si>
    <r>
      <rPr>
        <sz val="11"/>
        <rFont val="Calibri"/>
        <family val="2"/>
      </rPr>
      <t xml:space="preserve">Entrate in c/capitale destinate all'estinzione anticipata di prestiti</t>
    </r>
    <r>
      <rPr>
        <vertAlign val="superscript"/>
        <sz val="11"/>
        <rFont val="Calibri"/>
        <family val="2"/>
      </rPr>
      <t xml:space="preserve"> </t>
    </r>
  </si>
  <si>
    <t xml:space="preserve">Entrate per accensioni di prestiti destinate all'estinzione anticipata di prestiti</t>
  </si>
  <si>
    <t xml:space="preserve">Entrate di parte capitale destinate a spese correnti in base a specifiche disposizioni di legge o  dei principi contabili</t>
  </si>
  <si>
    <t xml:space="preserve">Spese Titolo 2.04 -  Altri trasferimenti in conto capitale</t>
  </si>
  <si>
    <t xml:space="preserve">Variazioni di attività finanziarie (se negativo)</t>
  </si>
  <si>
    <t xml:space="preserve">Rimborso prestiti</t>
  </si>
  <si>
    <t xml:space="preserve"> - di cui  Fondo anticipazioni di liquidità (DL 35/2013 e successive modifiche e rifinanziamenti) </t>
  </si>
  <si>
    <t xml:space="preserve">   - di cui per estinzione anticipata di prestiti </t>
  </si>
  <si>
    <t xml:space="preserve">A) Equilibrio di parte corrente</t>
  </si>
  <si>
    <r>
      <rPr>
        <sz val="11"/>
        <color rgb="FF000000"/>
        <rFont val="Calibri"/>
        <family val="2"/>
      </rPr>
      <t xml:space="preserve">Utilizzo risultato presunto di amministrazione  per il finanziamento di spese d’investimento</t>
    </r>
    <r>
      <rPr>
        <b val="true"/>
        <sz val="11"/>
        <color rgb="FF000000"/>
        <rFont val="Calibri"/>
        <family val="2"/>
      </rPr>
      <t xml:space="preserve"> </t>
    </r>
  </si>
  <si>
    <t xml:space="preserve">Fondo pluriennale vincolato per spese in conto capitale iscritto in entrata</t>
  </si>
  <si>
    <t xml:space="preserve">Entrate in conto capitale (Titolo 4)</t>
  </si>
  <si>
    <t xml:space="preserve">Entrate Titolo 5.01.01 -  Alienazioni  di partecipazioni </t>
  </si>
  <si>
    <t xml:space="preserve">Entrate per accensioni di prestiti (titolo 6)</t>
  </si>
  <si>
    <r>
      <rPr>
        <sz val="11"/>
        <rFont val="Calibri"/>
        <family val="2"/>
      </rPr>
      <t xml:space="preserve">Entrate in conto capitale per Contributi agli investimenti direttamente destinati al rimborso dei prestiti da amministrazioni pubbliche</t>
    </r>
    <r>
      <rPr>
        <vertAlign val="superscript"/>
        <sz val="11"/>
        <rFont val="Calibri"/>
        <family val="2"/>
      </rPr>
      <t xml:space="preserve"> </t>
    </r>
  </si>
  <si>
    <t xml:space="preserve">Entrate in c/capitale destinate all'estinzione anticipata di prestiti</t>
  </si>
  <si>
    <t xml:space="preserve">- di cui fondo pluriennale vincolato</t>
  </si>
  <si>
    <t xml:space="preserve">Spese Titolo 3.01.01 - Acquisizioni di partecipazioni e conferimenti di capitale </t>
  </si>
  <si>
    <t xml:space="preserve">Disavanzo pregresso derivante da debito autorizzato e non contratto (presunto)</t>
  </si>
  <si>
    <t xml:space="preserve">Variazioni di attività finanziarie (se positivo) </t>
  </si>
  <si>
    <t xml:space="preserve">B) Equilibrio di parte capitale</t>
  </si>
  <si>
    <t xml:space="preserve">Utilizzo risultato presunto di amministrazione al finanziamento di attività finanziarie </t>
  </si>
  <si>
    <t xml:space="preserve">Entrate titolo 5.00  -  Riduzioni attività finanziarie </t>
  </si>
  <si>
    <t xml:space="preserve">Spese titolo 3.00 - Incremento attività finanziarie</t>
  </si>
  <si>
    <t xml:space="preserve">Entrate Titolo 5.01.01 -  Alienazioni  di partecipazioni</t>
  </si>
  <si>
    <t xml:space="preserve">Spese Titolo 3.01.01 - Acquisizioni di partecipazioni e conferimenti di capitale</t>
  </si>
  <si>
    <t xml:space="preserve">C) Variazioni attività finanziaria</t>
  </si>
  <si>
    <t xml:space="preserve">EQUILIBRIO FINALE (D=A+B)</t>
  </si>
  <si>
    <t xml:space="preserve">Allegato a)  Risultato presunto di amministrazione</t>
  </si>
  <si>
    <t xml:space="preserve">TABELLA DIMOSTRATIVA DEL RISULTATO DI AMMINISTRAZIONE PRESUNTO
(ALL'INIZIO DELL'ESERCIZIO 2018 DI RIFERIMENTO DEL BILANCIO DI PREVISIONE)</t>
  </si>
  <si>
    <t xml:space="preserve">1) Determinazione del risultato di amministrazione presunto al 31/12/2017</t>
  </si>
  <si>
    <t xml:space="preserve">Risultato di amministrazione iniziale dell'esercizio 2017</t>
  </si>
  <si>
    <t xml:space="preserve">Fondo pluriennale vincolato iniziale dell'esercizio 2017</t>
  </si>
  <si>
    <t xml:space="preserve">Entrate già accertate nell'esercizio 2017</t>
  </si>
  <si>
    <t xml:space="preserve">Uscite già impegnate nell'esercizio 2017</t>
  </si>
  <si>
    <t xml:space="preserve">Riduzione dei residui attivi già verificatasi nell'esercizio2017</t>
  </si>
  <si>
    <t xml:space="preserve">Incremento  dei residui attivi già verificatasi nell'esercizio 2017</t>
  </si>
  <si>
    <t xml:space="preserve">Riduzione dei residui passivi già verificatasi nell'esercizio 2017</t>
  </si>
  <si>
    <t xml:space="preserve">=</t>
  </si>
  <si>
    <t xml:space="preserve">Risultato di amministrazione dell'esercizio 2017 alla data di redazione del bilancio di previsione dell'anno 2018</t>
  </si>
  <si>
    <t xml:space="preserve">+</t>
  </si>
  <si>
    <t xml:space="preserve">Entrate che prevedo di accertare  per il restante periodo dell'esercizio 2017</t>
  </si>
  <si>
    <t xml:space="preserve">- </t>
  </si>
  <si>
    <t xml:space="preserve">Spese che prevedo di impegnare per il restante periodo dell'esercizio 2017</t>
  </si>
  <si>
    <t xml:space="preserve">Riduzione dei residui attivi presunta per il restante periodo dell'esercizio 2017</t>
  </si>
  <si>
    <t xml:space="preserve">Incremento dei residui attivi presunto per il restante periodo dell'esercizio 2017</t>
  </si>
  <si>
    <t xml:space="preserve">Riduzione dei residui passivi presunta per il restante periodo dell'esercizio 2017</t>
  </si>
  <si>
    <t xml:space="preserve">Fondo pluriennale vincolato finale presunto dell'esercizio 2017 </t>
  </si>
  <si>
    <t xml:space="preserve">A) Risultato  di amministrazione presunto al 31/12/2017</t>
  </si>
  <si>
    <t xml:space="preserve">2) Composizione del risultato di amministrazione  presunto al 31/12/2017 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</si>
  <si>
    <r>
      <rPr>
        <sz val="11"/>
        <rFont val="Calibri"/>
        <family val="2"/>
      </rPr>
      <t xml:space="preserve">Fondo crediti di dubbia esigibilità al 31/12/2017</t>
    </r>
    <r>
      <rPr>
        <vertAlign val="superscript"/>
        <sz val="11"/>
        <rFont val="Calibri"/>
        <family val="2"/>
      </rPr>
      <t xml:space="preserve"> </t>
    </r>
  </si>
  <si>
    <t xml:space="preserve">Accantonamento residui perenti al 31/12/…. (solo per le regioni) </t>
  </si>
  <si>
    <t xml:space="preserve">Fondo anticipazioni liquidità DL 35 del 2013 e successive modifiche e rifinanziamenti</t>
  </si>
  <si>
    <t xml:space="preserve">Fondo  perdite società partecipate</t>
  </si>
  <si>
    <t xml:space="preserve">Fondo contenzioso</t>
  </si>
  <si>
    <t xml:space="preserve">Altri accantonamenti</t>
  </si>
  <si>
    <t xml:space="preserve">B) Totale parte accantonata</t>
  </si>
  <si>
    <t xml:space="preserve">Parte vincolata </t>
  </si>
  <si>
    <t xml:space="preserve">Vincoli derivanti da leggi e dai principi contabili </t>
  </si>
  <si>
    <t xml:space="preserve">Vincoli derivanti da trasferimenti</t>
  </si>
  <si>
    <t xml:space="preserve">Vincoli derivanti dalla contrazione di mutui</t>
  </si>
  <si>
    <t xml:space="preserve">Vincoli formalmente attribuiti dall'ente </t>
  </si>
  <si>
    <t xml:space="preserve">Altri vincoli </t>
  </si>
  <si>
    <t xml:space="preserve">C) Totale parte vincolata</t>
  </si>
  <si>
    <t xml:space="preserve">Parte destinata agli investimenti</t>
  </si>
  <si>
    <t xml:space="preserve">D) Totale destinata agli investimenti</t>
  </si>
  <si>
    <t xml:space="preserve">E) Totale parte disponibile (E=A-B-C-D)</t>
  </si>
  <si>
    <t xml:space="preserve">Se E è negativo, tale importo  è iscritto tra le spese del bilancio di previsione  come disavanzo da ripianare</t>
  </si>
  <si>
    <t xml:space="preserve">3) Utilizzo quote vincolate del risultato di amministrazione  presunto al 31/12/2017 :</t>
  </si>
  <si>
    <t xml:space="preserve">Utilizzo quota vincolata</t>
  </si>
  <si>
    <t xml:space="preserve">Utilizzo vincoli derivanti da leggi e dai principi contabili </t>
  </si>
  <si>
    <t xml:space="preserve">Utilizzo vincoli derivanti da trasferimenti</t>
  </si>
  <si>
    <t xml:space="preserve">Utilizzo vincoli derivanti dalla contrazione di mutui</t>
  </si>
  <si>
    <t xml:space="preserve">Utilizzo vincoli formalmente attribuiti dall'ente </t>
  </si>
  <si>
    <t xml:space="preserve">Utilizzo altri vincoli </t>
  </si>
  <si>
    <t xml:space="preserve">Totale utilizzo avanzo di amministrazione presunto</t>
  </si>
  <si>
    <t xml:space="preserve">Allegato b) -  Fondo pluriennale vincolato</t>
  </si>
  <si>
    <t xml:space="preserve">COMPOSIZIONE PER MISSIONI E PROGRAMMI DEL FONDO PLURIENNALE VINCOLATO DELL'ESERCIZIO N DI RIFERIMENTO DEL BILANCIO</t>
  </si>
  <si>
    <t xml:space="preserve">MISSIONI E PROGRAMMI</t>
  </si>
  <si>
    <t xml:space="preserve">Fondo pluriennale vincolato al 
31 dicembre dell'esercizio 2017</t>
  </si>
  <si>
    <t xml:space="preserve">Spese impegnate negli esercizi precedenti con copertura costituita dal fondo pluriennale vincolato e imputate all'esercizio 2018</t>
  </si>
  <si>
    <t xml:space="preserve">Quota del fondo pluriennale vincolato al 31 dicembre dell'esercizio N-1, non destinata ad essere utilizzata nell'esercizio N e  rinviata all'esercizio 2019 e successivi</t>
  </si>
  <si>
    <t xml:space="preserve">Spese che si prevede di impegnare nell'esercizio 2018, con copertura costituita dal fondo pluriennale vincolato con imputazione agli esercizi :  </t>
  </si>
  <si>
    <t xml:space="preserve">Fondo pluriennale vincolato al 31 dicembre dell'esercizio 2018</t>
  </si>
  <si>
    <t xml:space="preserve">Anni successivi</t>
  </si>
  <si>
    <t xml:space="preserve">Imputazione non ancora definita</t>
  </si>
  <si>
    <t xml:space="preserve">(a)</t>
  </si>
  <si>
    <t xml:space="preserve">(b)</t>
  </si>
  <si>
    <t xml:space="preserve">( c)  = (a) - (b)</t>
  </si>
  <si>
    <t xml:space="preserve">(d)</t>
  </si>
  <si>
    <t xml:space="preserve">(e)</t>
  </si>
  <si>
    <t xml:space="preserve">(f)</t>
  </si>
  <si>
    <t xml:space="preserve">(g)</t>
  </si>
  <si>
    <t xml:space="preserve">(h) = ( c)+(d)+(e)+(f)+(g)</t>
  </si>
  <si>
    <t xml:space="preserve">MISSIONE 1 - Servizi istituzionali, generali e di gestione </t>
  </si>
  <si>
    <t xml:space="preserve">Gestione economica, finanziaria,  programmazione e provveditorato </t>
  </si>
  <si>
    <r>
      <rPr>
        <b val="true"/>
        <i val="true"/>
        <sz val="11"/>
        <rFont val="Calibri"/>
        <family val="2"/>
      </rPr>
      <t xml:space="preserve">TOTALE MISSIONE 1 - Servizi istituzionali, generali e di gestione</t>
    </r>
    <r>
      <rPr>
        <b val="true"/>
        <i val="true"/>
        <strike val="true"/>
        <sz val="11"/>
        <rFont val="Calibri"/>
        <family val="2"/>
      </rPr>
      <t xml:space="preserve"> </t>
    </r>
  </si>
  <si>
    <t xml:space="preserve">MISSIONE 4 - Istruzione e diritto allo studio</t>
  </si>
  <si>
    <t xml:space="preserve">06</t>
  </si>
  <si>
    <t xml:space="preserve">TOTALE MISSIONE 4 - Istruzione e diritto allo studio</t>
  </si>
  <si>
    <t xml:space="preserve">TOTALE</t>
  </si>
  <si>
    <t xml:space="preserve">Allegato c) - Fondo crediti di dubbia esigibilità</t>
  </si>
  <si>
    <t xml:space="preserve">COMPOSIZIONE DELL'ACCANTONAMENTO AL FONDO CREDITI DI DUBBIA ESIGIBILITA'</t>
  </si>
  <si>
    <t xml:space="preserve">Esercizio finanziario  2018</t>
  </si>
  <si>
    <t xml:space="preserve">
TIPOLOGIA
</t>
  </si>
  <si>
    <r>
      <rPr>
        <b val="true"/>
        <sz val="10"/>
        <rFont val="Calibri"/>
        <family val="2"/>
      </rPr>
      <t xml:space="preserve">STANZIAMENTI DI BILANCIO 
</t>
    </r>
    <r>
      <rPr>
        <b val="true"/>
        <i val="true"/>
        <sz val="10"/>
        <rFont val="Calibri"/>
        <family val="2"/>
      </rPr>
      <t xml:space="preserve">(a)</t>
    </r>
  </si>
  <si>
    <r>
      <rPr>
        <b val="true"/>
        <sz val="10"/>
        <rFont val="Calibri"/>
        <family val="2"/>
      </rPr>
      <t xml:space="preserve">ACCANTONAMENTO OBBLIGATORIO AL FONDO (*)
</t>
    </r>
    <r>
      <rPr>
        <b val="true"/>
        <i val="true"/>
        <sz val="10"/>
        <rFont val="Calibri"/>
        <family val="2"/>
      </rPr>
      <t xml:space="preserve">(b)</t>
    </r>
  </si>
  <si>
    <r>
      <rPr>
        <b val="true"/>
        <sz val="10"/>
        <rFont val="Calibri"/>
        <family val="2"/>
      </rPr>
      <t xml:space="preserve">ACCANTONAMENTO EFFETTIVO DI BILANCIO (**)
</t>
    </r>
    <r>
      <rPr>
        <b val="true"/>
        <i val="true"/>
        <sz val="10"/>
        <rFont val="Calibri"/>
        <family val="2"/>
      </rPr>
      <t xml:space="preserve">(c) </t>
    </r>
  </si>
  <si>
    <t xml:space="preserve">% di stanziamento accantonato al fondo nel rispetto del principio contabile applicato 3.3
(d)=(c/a)</t>
  </si>
  <si>
    <t xml:space="preserve">TRASFERIMENTI CORRENTI</t>
  </si>
  <si>
    <t xml:space="preserve">2010100</t>
  </si>
  <si>
    <t xml:space="preserve">2010200</t>
  </si>
  <si>
    <t xml:space="preserve">2010300</t>
  </si>
  <si>
    <t xml:space="preserve">2010400</t>
  </si>
  <si>
    <t xml:space="preserve">2010500</t>
  </si>
  <si>
    <t xml:space="preserve">Tipologia 105: Trasferimenti correnti dall'Unione Europea e dal Resto del Mondo</t>
  </si>
  <si>
    <t xml:space="preserve">Trasferimenti correnti dall'Unione Europea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3030000</t>
  </si>
  <si>
    <t xml:space="preserve">3050000</t>
  </si>
  <si>
    <t xml:space="preserve">3000000</t>
  </si>
  <si>
    <t xml:space="preserve">TOTALE TITOLO 3</t>
  </si>
  <si>
    <t xml:space="preserve">ENTRATE IN CONTO CAPITALE </t>
  </si>
  <si>
    <t xml:space="preserve">4020000</t>
  </si>
  <si>
    <t xml:space="preserve">Contributi agli investimenti da amministrazioni pubbliche </t>
  </si>
  <si>
    <t xml:space="preserve">Contributi agli investimenti da UE</t>
  </si>
  <si>
    <t xml:space="preserve">Tipologia 200: Contributi agli investimenti al netto dei contributi da PA e da UE</t>
  </si>
  <si>
    <t xml:space="preserve">4040000</t>
  </si>
  <si>
    <t xml:space="preserve">4050000</t>
  </si>
  <si>
    <t xml:space="preserve">4000000</t>
  </si>
  <si>
    <t xml:space="preserve">TOTALE TITOLO 4</t>
  </si>
  <si>
    <t xml:space="preserve">TOTALE GENERALE (***)</t>
  </si>
  <si>
    <r>
      <rPr>
        <b val="true"/>
        <i val="true"/>
        <sz val="11"/>
        <rFont val="Calibri"/>
        <family val="2"/>
      </rPr>
      <t xml:space="preserve">DI CUI   FONDO CREDITI DI DUBBIA ESIGIBILITA' DI PARTE CORRENTE </t>
    </r>
    <r>
      <rPr>
        <i val="true"/>
        <sz val="11"/>
        <rFont val="Calibri"/>
        <family val="2"/>
      </rPr>
      <t xml:space="preserve">(**)</t>
    </r>
  </si>
  <si>
    <t xml:space="preserve">DI CUI   FONDO CREDITI DI DUBBIA ESIGIBILITA' IN C/CAPITALE</t>
  </si>
  <si>
    <t xml:space="preserve">* Non richiedono l’accantonamento al fondo crediti di dubbia esigibilità i: a) i trasferimenti da altre Amministrazioni pubbliche e dall'Unione europea; b) i crediti assistiti da fidejussione; c) le entrate tributarie che, sulla base dei nuovi principi contabili, sono accertate per cassa. I principi contabili cui si fa riferimento in questo prospetto sono contenuti nell'allegato 4.2.</t>
  </si>
  <si>
    <t xml:space="preserve">** Gli importi della colonna (c) non devono essere inferiori a quelli della colonna (b); se sono superiori le motivazioni della differenza sono indicate nella relazione al bilancio. </t>
  </si>
  <si>
    <t xml:space="preserve">*** Il totale generale della colonna (c) corrisponde alla somma degli stanziamenti del bilancio  riguardanti il  fondo crediti di dubbia esigibilità Nel bilancio di previsione il fondo crediti di dubbia esigibilità  è articolato in due distinti stanziamenti:  il fondo crediti di dubbia esigibilità riguardante  le entrate di dubbia esigibilità del titolo 4 delle entrate (stanziato nel titolo 2 delle spese), e il fondo riguardante tutte le altre entrate (stanziato nel titolo 1 della spesa).   </t>
  </si>
  <si>
    <t xml:space="preserve">Esercizio finanziario  2019</t>
  </si>
  <si>
    <t xml:space="preserve">Esercizio finanziario  2020</t>
  </si>
  <si>
    <t xml:space="preserve">* Non richiedono l’accantonamento al fondo crediti di dubbia esigibilità i: a) i trasferimenti da altre Amministrazioni pubbliche e dall'Unione europea; b) i crediti assistiti da fidejussione; c) le entrate tributarie che, sulla base dei nuovi principi co</t>
  </si>
  <si>
    <t xml:space="preserve">*** Il totale generale della colonna (c) corrisponde alla somma degli stanziamenti del bilancio  riguardanti il  fondo crediti di dubbia esigibilità Nel bilancio di previsione il fondo crediti di dubbia esigibilità  è articolato in due distinti stanziam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  <numFmt numFmtId="168" formatCode="#,##0.00"/>
    <numFmt numFmtId="169" formatCode="_-* #,##0.00_-;\-* #,##0.00_-;_-* \-??_-;_-@_-"/>
    <numFmt numFmtId="170" formatCode="#,##0.00_ ;\-#,##0.00\ "/>
    <numFmt numFmtId="171" formatCode="_-* #,##0_-;\-* #,##0_-;_-* \-??_-;_-@_-"/>
    <numFmt numFmtId="172" formatCode="General"/>
    <numFmt numFmtId="173" formatCode="0"/>
    <numFmt numFmtId="174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6"/>
      <name val="Times New Roman"/>
      <family val="1"/>
    </font>
    <font>
      <sz val="1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trike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i val="true"/>
      <vertAlign val="superscript"/>
      <sz val="10"/>
      <name val="Calibri"/>
      <family val="2"/>
    </font>
    <font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trike val="true"/>
      <sz val="11"/>
      <name val="Calibri"/>
      <family val="2"/>
    </font>
    <font>
      <i val="true"/>
      <sz val="14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Migliaia [0] 2" xfId="32"/>
    <cellStyle name="Neutral 1" xfId="33"/>
    <cellStyle name="Normale 2" xfId="34"/>
    <cellStyle name="Normale 3" xfId="35"/>
    <cellStyle name="Normale 4" xfId="36"/>
    <cellStyle name="Normale_All X - risultato d'amministrazione e fondo pluriennale nel 2014 (2)" xfId="37"/>
    <cellStyle name="Note 1" xfId="38"/>
    <cellStyle name="Status 1" xfId="39"/>
    <cellStyle name="Text 1" xfId="40"/>
    <cellStyle name="Warning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38.41"/>
    <col collapsed="false" customWidth="true" hidden="false" outlineLevel="0" max="4" min="4" style="1" width="21.84"/>
    <col collapsed="false" customWidth="true" hidden="false" outlineLevel="0" max="5" min="5" style="1" width="25.13"/>
    <col collapsed="false" customWidth="true" hidden="false" outlineLevel="0" max="7" min="6" style="1" width="20.7"/>
    <col collapsed="false" customWidth="true" hidden="false" outlineLevel="0" max="8" min="8" style="1" width="22.56"/>
    <col collapsed="false" customWidth="true" hidden="false" outlineLevel="0" max="9" min="9" style="1" width="20.99"/>
    <col collapsed="false" customWidth="true" hidden="false" outlineLevel="0" max="10" min="10" style="1" width="53.85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5"/>
      <c r="C3" s="6"/>
      <c r="D3" s="7"/>
      <c r="E3" s="6"/>
      <c r="F3" s="7"/>
      <c r="G3" s="8"/>
      <c r="H3" s="9" t="s">
        <v>1</v>
      </c>
      <c r="I3" s="8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6.35" hidden="false" customHeight="true" outlineLevel="0" collapsed="false">
      <c r="A6" s="11" t="s">
        <v>4</v>
      </c>
      <c r="B6" s="11"/>
      <c r="C6" s="11" t="s">
        <v>5</v>
      </c>
      <c r="D6" s="11" t="s">
        <v>6</v>
      </c>
      <c r="E6" s="12" t="s">
        <v>7</v>
      </c>
      <c r="F6" s="11" t="s">
        <v>8</v>
      </c>
      <c r="G6" s="13"/>
      <c r="H6" s="14"/>
      <c r="I6" s="15"/>
    </row>
    <row r="7" customFormat="false" ht="21.2" hidden="false" customHeight="true" outlineLevel="0" collapsed="false">
      <c r="A7" s="11"/>
      <c r="B7" s="11"/>
      <c r="C7" s="11"/>
      <c r="D7" s="11"/>
      <c r="E7" s="12"/>
      <c r="F7" s="11"/>
      <c r="G7" s="16" t="s">
        <v>9</v>
      </c>
      <c r="H7" s="17"/>
      <c r="I7" s="18"/>
    </row>
    <row r="8" customFormat="false" ht="15" hidden="false" customHeight="true" outlineLevel="0" collapsed="false">
      <c r="A8" s="11"/>
      <c r="B8" s="11"/>
      <c r="C8" s="11"/>
      <c r="D8" s="11"/>
      <c r="E8" s="12"/>
      <c r="F8" s="11"/>
      <c r="G8" s="11" t="s">
        <v>10</v>
      </c>
      <c r="H8" s="19" t="s">
        <v>11</v>
      </c>
      <c r="I8" s="19" t="s">
        <v>12</v>
      </c>
    </row>
    <row r="9" customFormat="false" ht="59.25" hidden="false" customHeight="true" outlineLevel="0" collapsed="false">
      <c r="A9" s="11"/>
      <c r="B9" s="11"/>
      <c r="C9" s="11"/>
      <c r="D9" s="11"/>
      <c r="E9" s="12"/>
      <c r="F9" s="11"/>
      <c r="G9" s="11"/>
      <c r="H9" s="19"/>
      <c r="I9" s="19"/>
    </row>
    <row r="10" customFormat="false" ht="21" hidden="false" customHeight="true" outlineLevel="0" collapsed="false">
      <c r="A10" s="20"/>
      <c r="B10" s="21"/>
      <c r="C10" s="22"/>
      <c r="D10" s="23"/>
      <c r="E10" s="24"/>
      <c r="F10" s="23"/>
      <c r="G10" s="25"/>
      <c r="H10" s="25"/>
      <c r="I10" s="26"/>
    </row>
    <row r="11" customFormat="false" ht="18.4" hidden="false" customHeight="true" outlineLevel="0" collapsed="false">
      <c r="A11" s="27"/>
      <c r="B11" s="28"/>
      <c r="C11" s="29"/>
      <c r="D11" s="30"/>
      <c r="E11" s="31"/>
      <c r="F11" s="32"/>
      <c r="G11" s="32"/>
      <c r="H11" s="32"/>
      <c r="I11" s="33"/>
    </row>
    <row r="12" customFormat="false" ht="15" hidden="false" customHeight="false" outlineLevel="0" collapsed="false">
      <c r="A12" s="34"/>
      <c r="B12" s="35"/>
      <c r="C12" s="5"/>
      <c r="D12" s="5"/>
      <c r="E12" s="5"/>
      <c r="F12" s="8"/>
      <c r="G12" s="8"/>
      <c r="H12" s="8"/>
      <c r="I12" s="36"/>
    </row>
    <row r="13" customFormat="false" ht="25.9" hidden="false" customHeight="true" outlineLevel="0" collapsed="false">
      <c r="A13" s="37"/>
      <c r="B13" s="38"/>
      <c r="C13" s="39" t="s">
        <v>13</v>
      </c>
      <c r="D13" s="40"/>
      <c r="E13" s="41" t="s">
        <v>14</v>
      </c>
      <c r="F13" s="42"/>
      <c r="G13" s="42" t="n">
        <v>0</v>
      </c>
      <c r="H13" s="42" t="n">
        <v>0</v>
      </c>
      <c r="I13" s="43" t="n">
        <v>0</v>
      </c>
    </row>
    <row r="14" customFormat="false" ht="15" hidden="false" customHeight="false" outlineLevel="0" collapsed="false">
      <c r="A14" s="44"/>
      <c r="B14" s="45"/>
      <c r="C14" s="46"/>
      <c r="D14" s="42"/>
      <c r="E14" s="47"/>
      <c r="F14" s="42"/>
      <c r="G14" s="42"/>
      <c r="H14" s="42"/>
      <c r="I14" s="43"/>
    </row>
    <row r="15" customFormat="false" ht="25.9" hidden="false" customHeight="true" outlineLevel="0" collapsed="false">
      <c r="A15" s="37"/>
      <c r="B15" s="38"/>
      <c r="C15" s="39" t="s">
        <v>15</v>
      </c>
      <c r="D15" s="48"/>
      <c r="E15" s="41" t="s">
        <v>14</v>
      </c>
      <c r="F15" s="42"/>
      <c r="G15" s="42" t="n">
        <v>0</v>
      </c>
      <c r="H15" s="42" t="n">
        <v>0</v>
      </c>
      <c r="I15" s="43" t="n">
        <v>0</v>
      </c>
    </row>
    <row r="16" customFormat="false" ht="15" hidden="false" customHeight="false" outlineLevel="0" collapsed="false">
      <c r="A16" s="44"/>
      <c r="B16" s="45"/>
      <c r="C16" s="46"/>
      <c r="D16" s="42"/>
      <c r="E16" s="47"/>
      <c r="F16" s="42"/>
      <c r="G16" s="42"/>
      <c r="H16" s="42"/>
      <c r="I16" s="43"/>
    </row>
    <row r="17" customFormat="false" ht="16.35" hidden="false" customHeight="true" outlineLevel="0" collapsed="false">
      <c r="A17" s="37"/>
      <c r="B17" s="38"/>
      <c r="C17" s="49" t="s">
        <v>16</v>
      </c>
      <c r="D17" s="40"/>
      <c r="E17" s="41" t="s">
        <v>14</v>
      </c>
      <c r="F17" s="42"/>
      <c r="G17" s="42" t="n">
        <v>0</v>
      </c>
      <c r="H17" s="42" t="n">
        <v>0</v>
      </c>
      <c r="I17" s="50" t="n">
        <v>0</v>
      </c>
    </row>
    <row r="18" customFormat="false" ht="15" hidden="false" customHeight="false" outlineLevel="0" collapsed="false">
      <c r="A18" s="37"/>
      <c r="B18" s="38"/>
      <c r="C18" s="51"/>
      <c r="D18" s="52"/>
      <c r="E18" s="47"/>
      <c r="F18" s="42"/>
      <c r="G18" s="42"/>
      <c r="H18" s="42"/>
      <c r="I18" s="50"/>
    </row>
    <row r="19" customFormat="false" ht="25.9" hidden="false" customHeight="true" outlineLevel="0" collapsed="false">
      <c r="A19" s="37"/>
      <c r="B19" s="38"/>
      <c r="C19" s="53" t="s">
        <v>17</v>
      </c>
      <c r="D19" s="54"/>
      <c r="E19" s="55" t="s">
        <v>14</v>
      </c>
      <c r="F19" s="56"/>
      <c r="G19" s="56"/>
      <c r="H19" s="56"/>
      <c r="I19" s="50"/>
    </row>
    <row r="20" customFormat="false" ht="41.25" hidden="true" customHeight="true" outlineLevel="0" collapsed="false">
      <c r="A20" s="37"/>
      <c r="B20" s="38"/>
      <c r="C20" s="53"/>
      <c r="D20" s="54"/>
      <c r="E20" s="55" t="s">
        <v>14</v>
      </c>
      <c r="F20" s="56"/>
      <c r="G20" s="56"/>
      <c r="H20" s="56"/>
      <c r="I20" s="50"/>
    </row>
    <row r="21" customFormat="false" ht="15" hidden="false" customHeight="false" outlineLevel="0" collapsed="false">
      <c r="A21" s="37"/>
      <c r="B21" s="38"/>
      <c r="C21" s="57"/>
      <c r="D21" s="58"/>
      <c r="E21" s="47"/>
      <c r="F21" s="42"/>
      <c r="G21" s="42"/>
      <c r="H21" s="59"/>
      <c r="I21" s="50"/>
    </row>
    <row r="22" customFormat="false" ht="30.75" hidden="false" customHeight="true" outlineLevel="0" collapsed="false">
      <c r="A22" s="37"/>
      <c r="B22" s="38"/>
      <c r="C22" s="39" t="s">
        <v>18</v>
      </c>
      <c r="D22" s="52"/>
      <c r="E22" s="47" t="s">
        <v>19</v>
      </c>
      <c r="F22" s="42"/>
      <c r="G22" s="42" t="n">
        <v>0</v>
      </c>
      <c r="H22" s="59"/>
      <c r="I22" s="50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4"/>
      <c r="G23" s="65"/>
      <c r="H23" s="65"/>
      <c r="I23" s="66"/>
    </row>
    <row r="24" customFormat="false" ht="16.5" hidden="false" customHeight="true" outlineLevel="0" collapsed="false">
      <c r="A24" s="67" t="s">
        <v>20</v>
      </c>
      <c r="B24" s="67"/>
      <c r="C24" s="68" t="s">
        <v>21</v>
      </c>
      <c r="D24" s="69"/>
      <c r="E24" s="70"/>
      <c r="F24" s="71"/>
      <c r="G24" s="72"/>
      <c r="H24" s="72"/>
      <c r="I24" s="73"/>
    </row>
    <row r="25" customFormat="false" ht="15" hidden="false" customHeight="false" outlineLevel="0" collapsed="false">
      <c r="A25" s="44"/>
      <c r="B25" s="45"/>
      <c r="C25" s="74"/>
      <c r="D25" s="75"/>
      <c r="E25" s="47"/>
      <c r="F25" s="42"/>
      <c r="G25" s="59"/>
      <c r="H25" s="59"/>
      <c r="I25" s="50"/>
    </row>
    <row r="26" customFormat="false" ht="28.7" hidden="false" customHeight="true" outlineLevel="0" collapsed="false">
      <c r="A26" s="76" t="s">
        <v>22</v>
      </c>
      <c r="B26" s="77"/>
      <c r="C26" s="78" t="s">
        <v>23</v>
      </c>
      <c r="D26" s="42" t="n">
        <v>0</v>
      </c>
      <c r="E26" s="47" t="s">
        <v>24</v>
      </c>
      <c r="F26" s="42" t="n">
        <v>0</v>
      </c>
      <c r="G26" s="79" t="n">
        <v>0</v>
      </c>
      <c r="H26" s="79" t="n">
        <v>0</v>
      </c>
      <c r="I26" s="80" t="n">
        <v>0</v>
      </c>
    </row>
    <row r="27" customFormat="false" ht="15" hidden="false" customHeight="false" outlineLevel="0" collapsed="false">
      <c r="A27" s="76"/>
      <c r="B27" s="77"/>
      <c r="C27" s="46"/>
      <c r="D27" s="42"/>
      <c r="E27" s="47" t="s">
        <v>25</v>
      </c>
      <c r="F27" s="42"/>
      <c r="G27" s="79" t="n">
        <v>0</v>
      </c>
      <c r="H27" s="79"/>
      <c r="I27" s="80"/>
    </row>
    <row r="28" customFormat="false" ht="15" hidden="false" customHeight="false" outlineLevel="0" collapsed="false">
      <c r="A28" s="76"/>
      <c r="B28" s="77"/>
      <c r="C28" s="46"/>
      <c r="D28" s="42"/>
      <c r="E28" s="47"/>
      <c r="F28" s="42"/>
      <c r="G28" s="59"/>
      <c r="H28" s="59"/>
      <c r="I28" s="50"/>
    </row>
    <row r="29" customFormat="false" ht="26.25" hidden="false" customHeight="false" outlineLevel="0" collapsed="false">
      <c r="A29" s="76" t="s">
        <v>26</v>
      </c>
      <c r="B29" s="77"/>
      <c r="C29" s="78" t="s">
        <v>27</v>
      </c>
      <c r="D29" s="42" t="n">
        <v>0</v>
      </c>
      <c r="E29" s="47" t="s">
        <v>24</v>
      </c>
      <c r="F29" s="42" t="n">
        <v>0</v>
      </c>
      <c r="G29" s="79" t="n">
        <v>0</v>
      </c>
      <c r="H29" s="79" t="n">
        <v>0</v>
      </c>
      <c r="I29" s="80" t="n">
        <v>0</v>
      </c>
    </row>
    <row r="30" customFormat="false" ht="15" hidden="false" customHeight="false" outlineLevel="0" collapsed="false">
      <c r="A30" s="76"/>
      <c r="B30" s="77"/>
      <c r="C30" s="46"/>
      <c r="D30" s="42"/>
      <c r="E30" s="47" t="s">
        <v>25</v>
      </c>
      <c r="F30" s="42"/>
      <c r="G30" s="79" t="n">
        <v>0</v>
      </c>
      <c r="H30" s="79"/>
      <c r="I30" s="80"/>
    </row>
    <row r="31" customFormat="false" ht="15" hidden="false" customHeight="false" outlineLevel="0" collapsed="false">
      <c r="A31" s="76"/>
      <c r="B31" s="77"/>
      <c r="C31" s="46"/>
      <c r="D31" s="42"/>
      <c r="E31" s="47"/>
      <c r="F31" s="42"/>
      <c r="G31" s="59"/>
      <c r="H31" s="59"/>
      <c r="I31" s="50"/>
    </row>
    <row r="32" customFormat="false" ht="26.25" hidden="false" customHeight="false" outlineLevel="0" collapsed="false">
      <c r="A32" s="76" t="s">
        <v>28</v>
      </c>
      <c r="B32" s="77"/>
      <c r="C32" s="78" t="s">
        <v>29</v>
      </c>
      <c r="D32" s="42" t="n">
        <v>0</v>
      </c>
      <c r="E32" s="47" t="s">
        <v>24</v>
      </c>
      <c r="F32" s="42" t="n">
        <v>0</v>
      </c>
      <c r="G32" s="79" t="n">
        <v>0</v>
      </c>
      <c r="H32" s="79" t="n">
        <v>0</v>
      </c>
      <c r="I32" s="80" t="n">
        <v>0</v>
      </c>
    </row>
    <row r="33" customFormat="false" ht="15" hidden="false" customHeight="false" outlineLevel="0" collapsed="false">
      <c r="A33" s="76"/>
      <c r="B33" s="77"/>
      <c r="C33" s="46"/>
      <c r="D33" s="42"/>
      <c r="E33" s="47" t="s">
        <v>25</v>
      </c>
      <c r="F33" s="42"/>
      <c r="G33" s="79" t="n">
        <v>0</v>
      </c>
      <c r="H33" s="79"/>
      <c r="I33" s="80"/>
    </row>
    <row r="34" customFormat="false" ht="15" hidden="false" customHeight="false" outlineLevel="0" collapsed="false">
      <c r="A34" s="76"/>
      <c r="B34" s="77"/>
      <c r="C34" s="46"/>
      <c r="D34" s="42"/>
      <c r="E34" s="47"/>
      <c r="F34" s="42"/>
      <c r="G34" s="59"/>
      <c r="H34" s="59"/>
      <c r="I34" s="50"/>
    </row>
    <row r="35" customFormat="false" ht="26.65" hidden="false" customHeight="true" outlineLevel="0" collapsed="false">
      <c r="A35" s="76" t="s">
        <v>30</v>
      </c>
      <c r="B35" s="77"/>
      <c r="C35" s="78" t="s">
        <v>31</v>
      </c>
      <c r="D35" s="42" t="n">
        <v>0</v>
      </c>
      <c r="E35" s="47" t="s">
        <v>24</v>
      </c>
      <c r="F35" s="42" t="n">
        <v>0</v>
      </c>
      <c r="G35" s="79" t="n">
        <v>0</v>
      </c>
      <c r="H35" s="79" t="n">
        <v>0</v>
      </c>
      <c r="I35" s="80" t="n">
        <v>0</v>
      </c>
    </row>
    <row r="36" customFormat="false" ht="15.8" hidden="false" customHeight="false" outlineLevel="0" collapsed="false">
      <c r="A36" s="76"/>
      <c r="B36" s="77"/>
      <c r="C36" s="46"/>
      <c r="D36" s="42"/>
      <c r="E36" s="47" t="s">
        <v>25</v>
      </c>
      <c r="F36" s="42"/>
      <c r="G36" s="79" t="n">
        <v>0</v>
      </c>
      <c r="H36" s="79"/>
      <c r="I36" s="80"/>
    </row>
    <row r="37" customFormat="false" ht="15" hidden="false" customHeight="false" outlineLevel="0" collapsed="false">
      <c r="A37" s="76"/>
      <c r="B37" s="77"/>
      <c r="C37" s="46"/>
      <c r="D37" s="42"/>
      <c r="E37" s="47"/>
      <c r="F37" s="42"/>
      <c r="G37" s="59"/>
      <c r="H37" s="59"/>
      <c r="I37" s="50"/>
    </row>
    <row r="38" customFormat="false" ht="25.15" hidden="false" customHeight="true" outlineLevel="0" collapsed="false">
      <c r="A38" s="76" t="s">
        <v>32</v>
      </c>
      <c r="B38" s="77"/>
      <c r="C38" s="78" t="s">
        <v>33</v>
      </c>
      <c r="D38" s="42" t="n">
        <v>0</v>
      </c>
      <c r="E38" s="47" t="s">
        <v>24</v>
      </c>
      <c r="F38" s="42" t="n">
        <v>0</v>
      </c>
      <c r="G38" s="79" t="n">
        <v>0</v>
      </c>
      <c r="H38" s="79" t="n">
        <v>0</v>
      </c>
      <c r="I38" s="80" t="n">
        <v>0</v>
      </c>
    </row>
    <row r="39" customFormat="false" ht="15" hidden="false" customHeight="false" outlineLevel="0" collapsed="false">
      <c r="A39" s="76"/>
      <c r="B39" s="77"/>
      <c r="C39" s="46"/>
      <c r="D39" s="42"/>
      <c r="E39" s="47" t="s">
        <v>25</v>
      </c>
      <c r="F39" s="42"/>
      <c r="G39" s="79" t="n">
        <v>0</v>
      </c>
      <c r="H39" s="79"/>
      <c r="I39" s="80"/>
    </row>
    <row r="40" customFormat="false" ht="15" hidden="false" customHeight="false" outlineLevel="0" collapsed="false">
      <c r="A40" s="81"/>
      <c r="B40" s="82"/>
      <c r="C40" s="83"/>
      <c r="D40" s="84"/>
      <c r="E40" s="46"/>
      <c r="F40" s="84"/>
      <c r="G40" s="85"/>
      <c r="H40" s="85"/>
      <c r="I40" s="86"/>
    </row>
    <row r="41" customFormat="false" ht="15" hidden="false" customHeight="false" outlineLevel="0" collapsed="false">
      <c r="A41" s="87"/>
      <c r="B41" s="88"/>
      <c r="C41" s="89"/>
      <c r="D41" s="90"/>
      <c r="E41" s="91"/>
      <c r="F41" s="90"/>
      <c r="G41" s="92"/>
      <c r="H41" s="92"/>
      <c r="I41" s="93"/>
    </row>
    <row r="42" customFormat="false" ht="15" hidden="false" customHeight="true" outlineLevel="0" collapsed="false">
      <c r="A42" s="94" t="s">
        <v>34</v>
      </c>
      <c r="B42" s="94"/>
      <c r="C42" s="89" t="s">
        <v>21</v>
      </c>
      <c r="D42" s="90" t="n">
        <f aca="false">+D26+D29+D32+D35+D38</f>
        <v>0</v>
      </c>
      <c r="E42" s="95" t="s">
        <v>24</v>
      </c>
      <c r="F42" s="90" t="n">
        <f aca="false">+F26+F29+F32+F35+F38</f>
        <v>0</v>
      </c>
      <c r="G42" s="90" t="n">
        <f aca="false">+G26+G29+G32+G35+G38</f>
        <v>0</v>
      </c>
      <c r="H42" s="90" t="n">
        <f aca="false">+H26+H29+H32+H35+H38</f>
        <v>0</v>
      </c>
      <c r="I42" s="93" t="n">
        <f aca="false">+I26+I29+I32+I35+I38</f>
        <v>0</v>
      </c>
    </row>
    <row r="43" customFormat="false" ht="15" hidden="false" customHeight="true" outlineLevel="0" collapsed="false">
      <c r="A43" s="96"/>
      <c r="B43" s="96"/>
      <c r="C43" s="97"/>
      <c r="D43" s="98"/>
      <c r="E43" s="97" t="s">
        <v>25</v>
      </c>
      <c r="F43" s="99"/>
      <c r="G43" s="99" t="n">
        <f aca="false">+G27+G30+G33+G36+G39</f>
        <v>0</v>
      </c>
      <c r="H43" s="99"/>
      <c r="I43" s="100"/>
    </row>
    <row r="44" customFormat="false" ht="15" hidden="false" customHeight="false" outlineLevel="0" collapsed="false">
      <c r="A44" s="76"/>
      <c r="B44" s="77"/>
      <c r="C44" s="46"/>
      <c r="D44" s="101"/>
      <c r="E44" s="46"/>
      <c r="F44" s="101"/>
      <c r="G44" s="102"/>
      <c r="H44" s="102"/>
      <c r="I44" s="103"/>
    </row>
    <row r="45" customFormat="false" ht="15" hidden="false" customHeight="false" outlineLevel="0" collapsed="false">
      <c r="A45" s="104"/>
      <c r="B45" s="105"/>
      <c r="C45" s="70"/>
      <c r="D45" s="69"/>
      <c r="E45" s="106"/>
      <c r="F45" s="71"/>
      <c r="G45" s="72"/>
      <c r="H45" s="72"/>
      <c r="I45" s="73"/>
    </row>
    <row r="46" customFormat="false" ht="16.5" hidden="false" customHeight="true" outlineLevel="0" collapsed="false">
      <c r="A46" s="107" t="s">
        <v>35</v>
      </c>
      <c r="B46" s="107"/>
      <c r="C46" s="108" t="s">
        <v>36</v>
      </c>
      <c r="D46" s="109"/>
      <c r="E46" s="106"/>
      <c r="F46" s="110"/>
      <c r="G46" s="111"/>
      <c r="H46" s="111"/>
      <c r="I46" s="112"/>
    </row>
    <row r="47" customFormat="false" ht="15" hidden="false" customHeight="false" outlineLevel="0" collapsed="false">
      <c r="A47" s="76"/>
      <c r="B47" s="77"/>
      <c r="C47" s="78"/>
      <c r="D47" s="113"/>
      <c r="E47" s="46"/>
      <c r="F47" s="101"/>
      <c r="G47" s="102"/>
      <c r="H47" s="102"/>
      <c r="I47" s="103"/>
    </row>
    <row r="48" customFormat="false" ht="25.9" hidden="false" customHeight="true" outlineLevel="0" collapsed="false">
      <c r="A48" s="76" t="s">
        <v>37</v>
      </c>
      <c r="B48" s="77"/>
      <c r="C48" s="78" t="s">
        <v>38</v>
      </c>
      <c r="D48" s="42" t="n">
        <v>0</v>
      </c>
      <c r="E48" s="47" t="s">
        <v>24</v>
      </c>
      <c r="F48" s="42" t="n">
        <v>0</v>
      </c>
      <c r="G48" s="79" t="n">
        <v>0</v>
      </c>
      <c r="H48" s="79" t="n">
        <v>0</v>
      </c>
      <c r="I48" s="80" t="n">
        <v>0</v>
      </c>
    </row>
    <row r="49" customFormat="false" ht="15" hidden="false" customHeight="false" outlineLevel="0" collapsed="false">
      <c r="A49" s="76"/>
      <c r="B49" s="77"/>
      <c r="C49" s="46"/>
      <c r="D49" s="42"/>
      <c r="E49" s="47" t="s">
        <v>25</v>
      </c>
      <c r="F49" s="42"/>
      <c r="G49" s="79" t="n">
        <v>0</v>
      </c>
      <c r="H49" s="79"/>
      <c r="I49" s="80"/>
    </row>
    <row r="50" customFormat="false" ht="15" hidden="false" customHeight="false" outlineLevel="0" collapsed="false">
      <c r="A50" s="76"/>
      <c r="B50" s="77"/>
      <c r="C50" s="46"/>
      <c r="D50" s="42"/>
      <c r="E50" s="47"/>
      <c r="F50" s="42"/>
      <c r="G50" s="59"/>
      <c r="H50" s="59"/>
      <c r="I50" s="50"/>
    </row>
    <row r="51" customFormat="false" ht="15" hidden="false" customHeight="false" outlineLevel="0" collapsed="false">
      <c r="A51" s="76" t="s">
        <v>39</v>
      </c>
      <c r="B51" s="77"/>
      <c r="C51" s="78" t="s">
        <v>40</v>
      </c>
      <c r="D51" s="42" t="n">
        <v>0</v>
      </c>
      <c r="E51" s="47" t="s">
        <v>24</v>
      </c>
      <c r="F51" s="42" t="n">
        <v>0</v>
      </c>
      <c r="G51" s="59" t="n">
        <v>0</v>
      </c>
      <c r="H51" s="59" t="n">
        <v>0</v>
      </c>
      <c r="I51" s="50" t="n">
        <v>0</v>
      </c>
    </row>
    <row r="52" customFormat="false" ht="15" hidden="false" customHeight="false" outlineLevel="0" collapsed="false">
      <c r="A52" s="76"/>
      <c r="B52" s="77"/>
      <c r="C52" s="46"/>
      <c r="D52" s="42"/>
      <c r="E52" s="47" t="s">
        <v>25</v>
      </c>
      <c r="F52" s="42"/>
      <c r="G52" s="59" t="n">
        <v>0</v>
      </c>
      <c r="H52" s="59"/>
      <c r="I52" s="50"/>
    </row>
    <row r="53" customFormat="false" ht="15" hidden="false" customHeight="false" outlineLevel="0" collapsed="false">
      <c r="A53" s="76"/>
      <c r="B53" s="77"/>
      <c r="C53" s="46"/>
      <c r="D53" s="42"/>
      <c r="E53" s="47"/>
      <c r="F53" s="42"/>
      <c r="G53" s="59"/>
      <c r="H53" s="59"/>
      <c r="I53" s="50"/>
    </row>
    <row r="54" customFormat="false" ht="26.25" hidden="false" customHeight="false" outlineLevel="0" collapsed="false">
      <c r="A54" s="76" t="s">
        <v>41</v>
      </c>
      <c r="B54" s="77"/>
      <c r="C54" s="78" t="s">
        <v>42</v>
      </c>
      <c r="D54" s="42" t="n">
        <v>0</v>
      </c>
      <c r="E54" s="47" t="s">
        <v>24</v>
      </c>
      <c r="F54" s="42" t="n">
        <v>0</v>
      </c>
      <c r="G54" s="59" t="n">
        <v>0</v>
      </c>
      <c r="H54" s="59" t="n">
        <v>0</v>
      </c>
      <c r="I54" s="50" t="n">
        <v>0</v>
      </c>
    </row>
    <row r="55" customFormat="false" ht="15" hidden="false" customHeight="false" outlineLevel="0" collapsed="false">
      <c r="A55" s="76"/>
      <c r="B55" s="77"/>
      <c r="C55" s="46"/>
      <c r="D55" s="42"/>
      <c r="E55" s="47" t="s">
        <v>25</v>
      </c>
      <c r="F55" s="42"/>
      <c r="G55" s="59" t="n">
        <v>0</v>
      </c>
      <c r="H55" s="59"/>
      <c r="I55" s="50"/>
    </row>
    <row r="56" customFormat="false" ht="15" hidden="false" customHeight="false" outlineLevel="0" collapsed="false">
      <c r="A56" s="76"/>
      <c r="B56" s="77"/>
      <c r="C56" s="46"/>
      <c r="D56" s="101"/>
      <c r="E56" s="46"/>
      <c r="F56" s="101"/>
      <c r="G56" s="102"/>
      <c r="H56" s="102"/>
      <c r="I56" s="103"/>
    </row>
    <row r="57" customFormat="false" ht="26.25" hidden="false" customHeight="true" outlineLevel="0" collapsed="false">
      <c r="A57" s="114" t="s">
        <v>43</v>
      </c>
      <c r="B57" s="114"/>
      <c r="C57" s="115" t="s">
        <v>36</v>
      </c>
      <c r="D57" s="116" t="n">
        <f aca="false">SUM(D48+D51+D54)</f>
        <v>0</v>
      </c>
      <c r="E57" s="91" t="s">
        <v>24</v>
      </c>
      <c r="F57" s="116" t="n">
        <f aca="false">F48+F51+F54</f>
        <v>0</v>
      </c>
      <c r="G57" s="116" t="n">
        <f aca="false">G48+G51+G54</f>
        <v>0</v>
      </c>
      <c r="H57" s="116" t="n">
        <f aca="false">H48+H51+H54</f>
        <v>0</v>
      </c>
      <c r="I57" s="117" t="n">
        <f aca="false">I48+I51+I54</f>
        <v>0</v>
      </c>
    </row>
    <row r="58" customFormat="false" ht="15" hidden="false" customHeight="true" outlineLevel="0" collapsed="false">
      <c r="A58" s="96"/>
      <c r="B58" s="96"/>
      <c r="C58" s="97"/>
      <c r="D58" s="98"/>
      <c r="E58" s="97" t="s">
        <v>25</v>
      </c>
      <c r="F58" s="99"/>
      <c r="G58" s="99" t="n">
        <f aca="false">G49+G52+G55</f>
        <v>0</v>
      </c>
      <c r="H58" s="99"/>
      <c r="I58" s="100"/>
    </row>
    <row r="59" customFormat="false" ht="15" hidden="false" customHeight="false" outlineLevel="0" collapsed="false">
      <c r="A59" s="76"/>
      <c r="B59" s="77"/>
      <c r="C59" s="46"/>
      <c r="D59" s="101"/>
      <c r="E59" s="46"/>
      <c r="F59" s="101"/>
      <c r="G59" s="102"/>
      <c r="H59" s="102"/>
      <c r="I59" s="103"/>
    </row>
    <row r="60" customFormat="false" ht="15" hidden="false" customHeight="false" outlineLevel="0" collapsed="false">
      <c r="A60" s="118"/>
      <c r="B60" s="119"/>
      <c r="C60" s="106"/>
      <c r="D60" s="71"/>
      <c r="E60" s="106"/>
      <c r="F60" s="71"/>
      <c r="G60" s="72"/>
      <c r="H60" s="72"/>
      <c r="I60" s="73"/>
    </row>
    <row r="61" customFormat="false" ht="16.5" hidden="false" customHeight="true" outlineLevel="0" collapsed="false">
      <c r="A61" s="67" t="s">
        <v>44</v>
      </c>
      <c r="B61" s="67"/>
      <c r="C61" s="68" t="s">
        <v>45</v>
      </c>
      <c r="D61" s="69"/>
      <c r="E61" s="106"/>
      <c r="F61" s="71"/>
      <c r="G61" s="72"/>
      <c r="H61" s="72"/>
      <c r="I61" s="73"/>
    </row>
    <row r="62" customFormat="false" ht="15" hidden="false" customHeight="false" outlineLevel="0" collapsed="false">
      <c r="A62" s="76"/>
      <c r="B62" s="77"/>
      <c r="C62" s="78"/>
      <c r="D62" s="113"/>
      <c r="E62" s="46"/>
      <c r="F62" s="101"/>
      <c r="G62" s="102"/>
      <c r="H62" s="102"/>
      <c r="I62" s="103"/>
    </row>
    <row r="63" customFormat="false" ht="15" hidden="false" customHeight="true" outlineLevel="0" collapsed="false">
      <c r="A63" s="120"/>
      <c r="B63" s="120"/>
      <c r="C63" s="121"/>
      <c r="D63" s="101"/>
      <c r="E63" s="46"/>
      <c r="F63" s="101"/>
      <c r="G63" s="102"/>
      <c r="H63" s="102"/>
      <c r="I63" s="103"/>
    </row>
    <row r="64" customFormat="false" ht="26.25" hidden="false" customHeight="true" outlineLevel="0" collapsed="false">
      <c r="A64" s="76" t="s">
        <v>46</v>
      </c>
      <c r="B64" s="77"/>
      <c r="C64" s="78" t="s">
        <v>47</v>
      </c>
      <c r="D64" s="42" t="n">
        <v>0</v>
      </c>
      <c r="E64" s="47" t="s">
        <v>24</v>
      </c>
      <c r="F64" s="42" t="n">
        <v>0</v>
      </c>
      <c r="G64" s="79" t="n">
        <v>0</v>
      </c>
      <c r="H64" s="79" t="n">
        <v>0</v>
      </c>
      <c r="I64" s="80" t="n">
        <v>0</v>
      </c>
    </row>
    <row r="65" customFormat="false" ht="20.25" hidden="false" customHeight="true" outlineLevel="0" collapsed="false">
      <c r="A65" s="76"/>
      <c r="B65" s="77"/>
      <c r="C65" s="46"/>
      <c r="D65" s="42"/>
      <c r="E65" s="47" t="s">
        <v>25</v>
      </c>
      <c r="F65" s="42"/>
      <c r="G65" s="79" t="n">
        <v>0</v>
      </c>
      <c r="H65" s="79"/>
      <c r="I65" s="80"/>
    </row>
    <row r="66" customFormat="false" ht="15" hidden="false" customHeight="false" outlineLevel="0" collapsed="false">
      <c r="A66" s="76"/>
      <c r="B66" s="77"/>
      <c r="C66" s="46"/>
      <c r="D66" s="42"/>
      <c r="E66" s="47"/>
      <c r="F66" s="42"/>
      <c r="G66" s="59"/>
      <c r="H66" s="59"/>
      <c r="I66" s="50"/>
    </row>
    <row r="67" customFormat="false" ht="27.2" hidden="false" customHeight="true" outlineLevel="0" collapsed="false">
      <c r="A67" s="76" t="s">
        <v>48</v>
      </c>
      <c r="B67" s="77"/>
      <c r="C67" s="78" t="s">
        <v>49</v>
      </c>
      <c r="D67" s="42" t="n">
        <v>0</v>
      </c>
      <c r="E67" s="47" t="s">
        <v>24</v>
      </c>
      <c r="F67" s="42" t="n">
        <v>0</v>
      </c>
      <c r="G67" s="79" t="n">
        <v>0</v>
      </c>
      <c r="H67" s="79" t="n">
        <v>0</v>
      </c>
      <c r="I67" s="80" t="n">
        <v>0</v>
      </c>
    </row>
    <row r="68" customFormat="false" ht="15" hidden="false" customHeight="false" outlineLevel="0" collapsed="false">
      <c r="A68" s="76"/>
      <c r="B68" s="77"/>
      <c r="C68" s="46"/>
      <c r="D68" s="42"/>
      <c r="E68" s="47" t="s">
        <v>25</v>
      </c>
      <c r="F68" s="42"/>
      <c r="G68" s="59" t="n">
        <v>0</v>
      </c>
      <c r="H68" s="59"/>
      <c r="I68" s="50"/>
    </row>
    <row r="69" customFormat="false" ht="15" hidden="false" customHeight="false" outlineLevel="0" collapsed="false">
      <c r="A69" s="76"/>
      <c r="B69" s="77"/>
      <c r="C69" s="46"/>
      <c r="D69" s="42"/>
      <c r="E69" s="47"/>
      <c r="F69" s="42"/>
      <c r="G69" s="59"/>
      <c r="H69" s="59"/>
      <c r="I69" s="50"/>
    </row>
    <row r="70" customFormat="false" ht="26.25" hidden="false" customHeight="true" outlineLevel="0" collapsed="false">
      <c r="A70" s="76" t="s">
        <v>50</v>
      </c>
      <c r="B70" s="77"/>
      <c r="C70" s="78" t="s">
        <v>51</v>
      </c>
      <c r="D70" s="42" t="n">
        <v>0</v>
      </c>
      <c r="E70" s="47" t="s">
        <v>24</v>
      </c>
      <c r="F70" s="42" t="n">
        <v>0</v>
      </c>
      <c r="G70" s="79" t="n">
        <v>0</v>
      </c>
      <c r="H70" s="79" t="n">
        <v>0</v>
      </c>
      <c r="I70" s="80" t="n">
        <v>0</v>
      </c>
    </row>
    <row r="71" customFormat="false" ht="15" hidden="false" customHeight="false" outlineLevel="0" collapsed="false">
      <c r="A71" s="76"/>
      <c r="B71" s="77"/>
      <c r="C71" s="46"/>
      <c r="D71" s="42"/>
      <c r="E71" s="47" t="s">
        <v>25</v>
      </c>
      <c r="F71" s="42"/>
      <c r="G71" s="79" t="n">
        <v>0</v>
      </c>
      <c r="H71" s="79"/>
      <c r="I71" s="80"/>
    </row>
    <row r="72" customFormat="false" ht="15" hidden="false" customHeight="false" outlineLevel="0" collapsed="false">
      <c r="A72" s="76"/>
      <c r="B72" s="77"/>
      <c r="C72" s="46"/>
      <c r="D72" s="101"/>
      <c r="E72" s="46"/>
      <c r="F72" s="101"/>
      <c r="G72" s="102"/>
      <c r="H72" s="102"/>
      <c r="I72" s="103"/>
    </row>
    <row r="73" customFormat="false" ht="26.25" hidden="false" customHeight="true" outlineLevel="0" collapsed="false">
      <c r="A73" s="122" t="s">
        <v>52</v>
      </c>
      <c r="B73" s="122"/>
      <c r="C73" s="115" t="s">
        <v>45</v>
      </c>
      <c r="D73" s="116" t="n">
        <f aca="false">D64+D67+D70</f>
        <v>0</v>
      </c>
      <c r="E73" s="91" t="s">
        <v>24</v>
      </c>
      <c r="F73" s="116" t="n">
        <f aca="false">F64+F67+F70</f>
        <v>0</v>
      </c>
      <c r="G73" s="116" t="n">
        <f aca="false">G64+G67+G70</f>
        <v>0</v>
      </c>
      <c r="H73" s="116" t="n">
        <f aca="false">H64+H67+H70</f>
        <v>0</v>
      </c>
      <c r="I73" s="123" t="n">
        <f aca="false">I64+I67+I70</f>
        <v>0</v>
      </c>
    </row>
    <row r="74" customFormat="false" ht="15" hidden="false" customHeight="true" outlineLevel="0" collapsed="false">
      <c r="A74" s="124"/>
      <c r="B74" s="124"/>
      <c r="C74" s="97"/>
      <c r="D74" s="98"/>
      <c r="E74" s="97" t="s">
        <v>25</v>
      </c>
      <c r="F74" s="98"/>
      <c r="G74" s="98" t="n">
        <f aca="false">G65+G68+G71</f>
        <v>0</v>
      </c>
      <c r="H74" s="99"/>
      <c r="I74" s="125"/>
    </row>
    <row r="75" customFormat="false" ht="15" hidden="false" customHeight="false" outlineLevel="0" collapsed="false">
      <c r="A75" s="76"/>
      <c r="B75" s="77"/>
      <c r="C75" s="78"/>
      <c r="D75" s="113"/>
      <c r="E75" s="46"/>
      <c r="F75" s="113"/>
      <c r="G75" s="102"/>
      <c r="H75" s="102"/>
      <c r="I75" s="103"/>
    </row>
    <row r="76" customFormat="false" ht="15" hidden="false" customHeight="false" outlineLevel="0" collapsed="false">
      <c r="A76" s="118"/>
      <c r="B76" s="119"/>
      <c r="C76" s="70"/>
      <c r="D76" s="69"/>
      <c r="E76" s="106"/>
      <c r="F76" s="69"/>
      <c r="G76" s="72"/>
      <c r="H76" s="72"/>
      <c r="I76" s="73"/>
    </row>
    <row r="77" customFormat="false" ht="16.5" hidden="false" customHeight="true" outlineLevel="0" collapsed="false">
      <c r="A77" s="67" t="s">
        <v>53</v>
      </c>
      <c r="B77" s="67"/>
      <c r="C77" s="68" t="s">
        <v>54</v>
      </c>
      <c r="D77" s="69"/>
      <c r="E77" s="106"/>
      <c r="F77" s="71"/>
      <c r="G77" s="72"/>
      <c r="H77" s="72"/>
      <c r="I77" s="73"/>
    </row>
    <row r="78" customFormat="false" ht="15" hidden="false" customHeight="false" outlineLevel="0" collapsed="false">
      <c r="A78" s="126"/>
      <c r="B78" s="127"/>
      <c r="C78" s="128"/>
      <c r="D78" s="113"/>
      <c r="E78" s="46"/>
      <c r="F78" s="101"/>
      <c r="G78" s="102"/>
      <c r="H78" s="102"/>
      <c r="I78" s="103"/>
    </row>
    <row r="79" s="5" customFormat="true" ht="12.75" hidden="false" customHeight="false" outlineLevel="0" collapsed="false">
      <c r="A79" s="76"/>
      <c r="B79" s="77"/>
      <c r="C79" s="78"/>
      <c r="D79" s="75"/>
      <c r="E79" s="47"/>
      <c r="F79" s="42"/>
      <c r="G79" s="59"/>
      <c r="H79" s="59"/>
      <c r="I79" s="50"/>
    </row>
    <row r="80" s="5" customFormat="true" ht="29.25" hidden="false" customHeight="true" outlineLevel="0" collapsed="false">
      <c r="A80" s="76" t="s">
        <v>55</v>
      </c>
      <c r="B80" s="77"/>
      <c r="C80" s="78" t="s">
        <v>56</v>
      </c>
      <c r="D80" s="42" t="n">
        <v>0</v>
      </c>
      <c r="E80" s="47" t="s">
        <v>24</v>
      </c>
      <c r="F80" s="42" t="n">
        <v>0</v>
      </c>
      <c r="G80" s="42" t="n">
        <v>0</v>
      </c>
      <c r="H80" s="42" t="n">
        <v>0</v>
      </c>
      <c r="I80" s="43" t="n">
        <v>0</v>
      </c>
    </row>
    <row r="81" s="5" customFormat="true" ht="12.75" hidden="false" customHeight="false" outlineLevel="0" collapsed="false">
      <c r="A81" s="76"/>
      <c r="B81" s="77"/>
      <c r="C81" s="46"/>
      <c r="D81" s="42"/>
      <c r="E81" s="47" t="s">
        <v>25</v>
      </c>
      <c r="F81" s="42"/>
      <c r="G81" s="79" t="n">
        <v>0</v>
      </c>
      <c r="H81" s="79"/>
      <c r="I81" s="80"/>
    </row>
    <row r="82" customFormat="false" ht="15" hidden="false" customHeight="false" outlineLevel="0" collapsed="false">
      <c r="A82" s="76"/>
      <c r="B82" s="77"/>
      <c r="C82" s="78"/>
      <c r="D82" s="113"/>
      <c r="E82" s="46"/>
      <c r="F82" s="101"/>
      <c r="G82" s="102"/>
      <c r="H82" s="102"/>
      <c r="I82" s="103"/>
    </row>
    <row r="83" customFormat="false" ht="26.25" hidden="false" customHeight="true" outlineLevel="0" collapsed="false">
      <c r="A83" s="129" t="s">
        <v>57</v>
      </c>
      <c r="B83" s="129"/>
      <c r="C83" s="115" t="s">
        <v>54</v>
      </c>
      <c r="D83" s="116" t="n">
        <f aca="false">+D80</f>
        <v>0</v>
      </c>
      <c r="E83" s="91" t="s">
        <v>24</v>
      </c>
      <c r="F83" s="116" t="n">
        <f aca="false">F80</f>
        <v>0</v>
      </c>
      <c r="G83" s="116" t="n">
        <f aca="false">G80</f>
        <v>0</v>
      </c>
      <c r="H83" s="116" t="n">
        <f aca="false">H80</f>
        <v>0</v>
      </c>
      <c r="I83" s="130" t="n">
        <f aca="false">I80</f>
        <v>0</v>
      </c>
    </row>
    <row r="84" customFormat="false" ht="15" hidden="false" customHeight="true" outlineLevel="0" collapsed="false">
      <c r="A84" s="96"/>
      <c r="B84" s="96"/>
      <c r="C84" s="131"/>
      <c r="D84" s="98"/>
      <c r="E84" s="97" t="s">
        <v>25</v>
      </c>
      <c r="F84" s="99"/>
      <c r="G84" s="99" t="n">
        <f aca="false">G81</f>
        <v>0</v>
      </c>
      <c r="H84" s="99"/>
      <c r="I84" s="100"/>
    </row>
    <row r="85" customFormat="false" ht="15" hidden="false" customHeight="false" outlineLevel="0" collapsed="false">
      <c r="A85" s="132"/>
      <c r="B85" s="133"/>
      <c r="C85" s="46"/>
      <c r="D85" s="101"/>
      <c r="E85" s="46"/>
      <c r="F85" s="101"/>
      <c r="G85" s="102"/>
      <c r="H85" s="102"/>
      <c r="I85" s="103"/>
    </row>
    <row r="86" customFormat="false" ht="15" hidden="false" customHeight="false" outlineLevel="0" collapsed="false">
      <c r="A86" s="134"/>
      <c r="B86" s="135"/>
      <c r="C86" s="106"/>
      <c r="D86" s="71"/>
      <c r="E86" s="106"/>
      <c r="F86" s="71"/>
      <c r="G86" s="72"/>
      <c r="H86" s="72"/>
      <c r="I86" s="73"/>
    </row>
    <row r="87" customFormat="false" ht="15.75" hidden="false" customHeight="true" outlineLevel="0" collapsed="false">
      <c r="A87" s="67" t="s">
        <v>58</v>
      </c>
      <c r="B87" s="67"/>
      <c r="C87" s="68" t="s">
        <v>59</v>
      </c>
      <c r="D87" s="69"/>
      <c r="E87" s="106"/>
      <c r="F87" s="71"/>
      <c r="G87" s="72"/>
      <c r="H87" s="72"/>
      <c r="I87" s="73"/>
    </row>
    <row r="88" customFormat="false" ht="15" hidden="false" customHeight="false" outlineLevel="0" collapsed="false">
      <c r="A88" s="76"/>
      <c r="B88" s="77"/>
      <c r="C88" s="78"/>
      <c r="D88" s="113"/>
      <c r="E88" s="46"/>
      <c r="F88" s="101"/>
      <c r="G88" s="102"/>
      <c r="H88" s="102"/>
      <c r="I88" s="103"/>
    </row>
    <row r="89" customFormat="false" ht="15" hidden="false" customHeight="false" outlineLevel="0" collapsed="false">
      <c r="A89" s="76" t="s">
        <v>60</v>
      </c>
      <c r="B89" s="77"/>
      <c r="C89" s="78" t="s">
        <v>61</v>
      </c>
      <c r="D89" s="42" t="n">
        <v>0</v>
      </c>
      <c r="E89" s="47" t="s">
        <v>24</v>
      </c>
      <c r="F89" s="42" t="n">
        <v>0</v>
      </c>
      <c r="G89" s="79" t="n">
        <v>0</v>
      </c>
      <c r="H89" s="79" t="n">
        <v>0</v>
      </c>
      <c r="I89" s="80" t="n">
        <v>0</v>
      </c>
    </row>
    <row r="90" customFormat="false" ht="15" hidden="false" customHeight="false" outlineLevel="0" collapsed="false">
      <c r="A90" s="76"/>
      <c r="B90" s="77"/>
      <c r="C90" s="46"/>
      <c r="D90" s="42"/>
      <c r="E90" s="47" t="s">
        <v>25</v>
      </c>
      <c r="F90" s="42"/>
      <c r="G90" s="79" t="n">
        <v>0</v>
      </c>
      <c r="H90" s="79"/>
      <c r="I90" s="80"/>
    </row>
    <row r="91" customFormat="false" ht="15" hidden="false" customHeight="false" outlineLevel="0" collapsed="false">
      <c r="A91" s="76"/>
      <c r="B91" s="77"/>
      <c r="C91" s="46"/>
      <c r="D91" s="42"/>
      <c r="E91" s="47"/>
      <c r="F91" s="42"/>
      <c r="G91" s="59"/>
      <c r="H91" s="59"/>
      <c r="I91" s="50"/>
    </row>
    <row r="92" customFormat="false" ht="15" hidden="false" customHeight="false" outlineLevel="0" collapsed="false">
      <c r="A92" s="76" t="s">
        <v>62</v>
      </c>
      <c r="B92" s="77"/>
      <c r="C92" s="78" t="s">
        <v>63</v>
      </c>
      <c r="D92" s="42" t="n">
        <v>0</v>
      </c>
      <c r="E92" s="47" t="s">
        <v>24</v>
      </c>
      <c r="F92" s="42" t="n">
        <v>0</v>
      </c>
      <c r="G92" s="79" t="n">
        <v>0</v>
      </c>
      <c r="H92" s="79" t="n">
        <v>0</v>
      </c>
      <c r="I92" s="80" t="n">
        <v>0</v>
      </c>
    </row>
    <row r="93" customFormat="false" ht="15" hidden="false" customHeight="false" outlineLevel="0" collapsed="false">
      <c r="A93" s="76"/>
      <c r="B93" s="77"/>
      <c r="C93" s="46"/>
      <c r="D93" s="42"/>
      <c r="E93" s="47" t="s">
        <v>25</v>
      </c>
      <c r="F93" s="42"/>
      <c r="G93" s="79" t="n">
        <v>0</v>
      </c>
      <c r="H93" s="79"/>
      <c r="I93" s="80"/>
    </row>
    <row r="94" customFormat="false" ht="15" hidden="false" customHeight="false" outlineLevel="0" collapsed="false">
      <c r="A94" s="81"/>
      <c r="B94" s="82"/>
      <c r="C94" s="83"/>
      <c r="D94" s="84"/>
      <c r="E94" s="46"/>
      <c r="F94" s="84"/>
      <c r="G94" s="85"/>
      <c r="H94" s="85"/>
      <c r="I94" s="86"/>
    </row>
    <row r="95" customFormat="false" ht="26.25" hidden="false" customHeight="true" outlineLevel="0" collapsed="false">
      <c r="A95" s="87" t="s">
        <v>64</v>
      </c>
      <c r="B95" s="87"/>
      <c r="C95" s="89" t="s">
        <v>59</v>
      </c>
      <c r="D95" s="90" t="n">
        <f aca="false">+D89+D92</f>
        <v>0</v>
      </c>
      <c r="E95" s="91" t="s">
        <v>24</v>
      </c>
      <c r="F95" s="90" t="n">
        <f aca="false">+F89+F92</f>
        <v>0</v>
      </c>
      <c r="G95" s="90" t="n">
        <f aca="false">+G89+G92</f>
        <v>0</v>
      </c>
      <c r="H95" s="90" t="n">
        <f aca="false">H89+H92</f>
        <v>0</v>
      </c>
      <c r="I95" s="136" t="n">
        <f aca="false">+I89+I92</f>
        <v>0</v>
      </c>
    </row>
    <row r="96" customFormat="false" ht="15" hidden="false" customHeight="true" outlineLevel="0" collapsed="false">
      <c r="A96" s="96"/>
      <c r="B96" s="96"/>
      <c r="C96" s="131"/>
      <c r="D96" s="98"/>
      <c r="E96" s="97" t="s">
        <v>25</v>
      </c>
      <c r="F96" s="99"/>
      <c r="G96" s="99" t="n">
        <f aca="false">+G90+G93</f>
        <v>0</v>
      </c>
      <c r="H96" s="99"/>
      <c r="I96" s="100"/>
    </row>
    <row r="97" customFormat="false" ht="15" hidden="false" customHeight="false" outlineLevel="0" collapsed="false">
      <c r="A97" s="137"/>
      <c r="B97" s="138"/>
      <c r="C97" s="139"/>
      <c r="D97" s="140"/>
      <c r="E97" s="141"/>
      <c r="F97" s="140"/>
      <c r="G97" s="142"/>
      <c r="H97" s="142"/>
      <c r="I97" s="143"/>
    </row>
    <row r="98" customFormat="false" ht="15" hidden="false" customHeight="true" outlineLevel="0" collapsed="false">
      <c r="A98" s="144" t="s">
        <v>65</v>
      </c>
      <c r="B98" s="144"/>
      <c r="C98" s="128"/>
      <c r="D98" s="113" t="n">
        <f aca="false">D95+D83+D73+D57+D42</f>
        <v>0</v>
      </c>
      <c r="E98" s="78" t="s">
        <v>24</v>
      </c>
      <c r="F98" s="113" t="n">
        <f aca="false">F95+F83+F73+F57+F42</f>
        <v>0</v>
      </c>
      <c r="G98" s="113" t="n">
        <f aca="false">G95+G83+G73+G57+G42</f>
        <v>0</v>
      </c>
      <c r="H98" s="113" t="n">
        <f aca="false">H95+H83+H73+H57+H42</f>
        <v>0</v>
      </c>
      <c r="I98" s="143" t="n">
        <f aca="false">I95+I83+I73+I57+I42</f>
        <v>0</v>
      </c>
    </row>
    <row r="99" customFormat="false" ht="15.75" hidden="false" customHeight="true" outlineLevel="0" collapsed="false">
      <c r="A99" s="145"/>
      <c r="B99" s="145"/>
      <c r="C99" s="68"/>
      <c r="D99" s="69"/>
      <c r="E99" s="70" t="s">
        <v>25</v>
      </c>
      <c r="F99" s="69" t="n">
        <f aca="false">F96+F84+F74+F58+F43</f>
        <v>0</v>
      </c>
      <c r="G99" s="69" t="n">
        <f aca="false">G96+G84+G74+G58+G43</f>
        <v>0</v>
      </c>
      <c r="H99" s="146"/>
      <c r="I99" s="147"/>
    </row>
    <row r="100" customFormat="false" ht="15" hidden="false" customHeight="false" outlineLevel="0" collapsed="false">
      <c r="A100" s="137"/>
      <c r="B100" s="138"/>
      <c r="C100" s="139"/>
      <c r="D100" s="113"/>
      <c r="E100" s="141"/>
      <c r="F100" s="101"/>
      <c r="G100" s="142"/>
      <c r="H100" s="142"/>
      <c r="I100" s="143"/>
    </row>
    <row r="101" customFormat="false" ht="15" hidden="false" customHeight="false" outlineLevel="0" collapsed="false">
      <c r="A101" s="148" t="s">
        <v>66</v>
      </c>
      <c r="B101" s="77"/>
      <c r="C101" s="149"/>
      <c r="D101" s="113" t="n">
        <f aca="false">+D42+D57+D73+D83+D95</f>
        <v>0</v>
      </c>
      <c r="E101" s="78" t="s">
        <v>24</v>
      </c>
      <c r="F101" s="113" t="n">
        <f aca="false">+F13+F15+F17+F98</f>
        <v>0</v>
      </c>
      <c r="G101" s="113" t="n">
        <f aca="false">+G13+G15+G17+G98</f>
        <v>0</v>
      </c>
      <c r="H101" s="113" t="n">
        <f aca="false">+H13+H15+H17+H98</f>
        <v>0</v>
      </c>
      <c r="I101" s="143" t="n">
        <f aca="false">+I13+I15+I17+I98</f>
        <v>0</v>
      </c>
    </row>
    <row r="102" customFormat="false" ht="15.75" hidden="false" customHeight="true" outlineLevel="0" collapsed="false">
      <c r="A102" s="145"/>
      <c r="B102" s="145"/>
      <c r="C102" s="68"/>
      <c r="D102" s="69"/>
      <c r="E102" s="70" t="s">
        <v>25</v>
      </c>
      <c r="F102" s="69"/>
      <c r="G102" s="69" t="n">
        <f aca="false">+G22+G99</f>
        <v>0</v>
      </c>
      <c r="H102" s="146"/>
      <c r="I102" s="147"/>
    </row>
    <row r="103" customFormat="false" ht="72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60.75" hidden="false" customHeight="true" outlineLevel="0" collapsed="false"/>
    <row r="105" customFormat="false" ht="30" hidden="false" customHeight="true" outlineLevel="0" collapsed="false"/>
  </sheetData>
  <sheetProtection sheet="true" password="f233" objects="true" scenarios="true"/>
  <mergeCells count="32">
    <mergeCell ref="A1:I1"/>
    <mergeCell ref="A2:I2"/>
    <mergeCell ref="A4:I4"/>
    <mergeCell ref="A5:I5"/>
    <mergeCell ref="A6:B9"/>
    <mergeCell ref="C6:C9"/>
    <mergeCell ref="D6:D9"/>
    <mergeCell ref="E6:E9"/>
    <mergeCell ref="F6:F9"/>
    <mergeCell ref="G8:G9"/>
    <mergeCell ref="H8:H9"/>
    <mergeCell ref="I8:I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I10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2" zoomScaleNormal="102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13.41"/>
    <col collapsed="false" customWidth="true" hidden="false" outlineLevel="0" max="2" min="2" style="324" width="100.14"/>
    <col collapsed="false" customWidth="true" hidden="false" outlineLevel="0" max="3" min="3" style="653" width="16.42"/>
    <col collapsed="false" customWidth="true" hidden="false" outlineLevel="0" max="4" min="4" style="324" width="19.85"/>
    <col collapsed="false" customWidth="true" hidden="false" outlineLevel="0" max="5" min="5" style="324" width="21.99"/>
    <col collapsed="false" customWidth="true" hidden="false" outlineLevel="0" max="6" min="6" style="324" width="20.41"/>
    <col collapsed="false" customWidth="true" hidden="false" outlineLevel="0" max="7" min="7" style="0" width="53.99"/>
    <col collapsed="false" customWidth="true" hidden="false" outlineLevel="0" max="12" min="8" style="1" width="9.14"/>
  </cols>
  <sheetData>
    <row r="1" customFormat="false" ht="21.75" hidden="false" customHeight="true" outlineLevel="0" collapsed="false">
      <c r="A1" s="654" t="s">
        <v>289</v>
      </c>
      <c r="B1" s="654"/>
      <c r="C1" s="654"/>
      <c r="D1" s="654"/>
      <c r="E1" s="654"/>
      <c r="F1" s="654"/>
      <c r="I1" s="655"/>
      <c r="M1" s="1"/>
    </row>
    <row r="2" customFormat="false" ht="21.75" hidden="false" customHeight="true" outlineLevel="0" collapsed="false">
      <c r="A2" s="654"/>
      <c r="B2" s="654"/>
      <c r="C2" s="654"/>
      <c r="D2" s="654"/>
      <c r="E2" s="654"/>
      <c r="F2" s="654"/>
      <c r="I2" s="655"/>
      <c r="M2" s="1"/>
    </row>
    <row r="3" s="1" customFormat="true" ht="28.5" hidden="false" customHeight="true" outlineLevel="0" collapsed="false">
      <c r="A3" s="609" t="s">
        <v>290</v>
      </c>
      <c r="B3" s="609"/>
      <c r="C3" s="609"/>
      <c r="D3" s="609"/>
      <c r="E3" s="609"/>
      <c r="F3" s="609"/>
      <c r="G3" s="656"/>
      <c r="H3" s="656"/>
      <c r="I3" s="656"/>
    </row>
    <row r="4" s="1" customFormat="true" ht="17.25" hidden="false" customHeight="true" outlineLevel="0" collapsed="false">
      <c r="A4" s="609" t="s">
        <v>291</v>
      </c>
      <c r="B4" s="609"/>
      <c r="C4" s="609"/>
      <c r="D4" s="609"/>
      <c r="E4" s="609"/>
      <c r="F4" s="609"/>
      <c r="G4" s="656"/>
      <c r="H4" s="656"/>
      <c r="I4" s="656"/>
    </row>
    <row r="5" s="1" customFormat="true" ht="21.75" hidden="false" customHeight="true" outlineLevel="0" collapsed="false">
      <c r="A5" s="657"/>
      <c r="B5" s="657"/>
      <c r="C5" s="657"/>
      <c r="D5" s="657"/>
      <c r="E5" s="657"/>
      <c r="F5" s="657"/>
      <c r="G5" s="656"/>
      <c r="H5" s="656"/>
      <c r="I5" s="656"/>
    </row>
    <row r="6" s="5" customFormat="true" ht="54" hidden="false" customHeight="true" outlineLevel="0" collapsed="false">
      <c r="A6" s="658" t="s">
        <v>292</v>
      </c>
      <c r="B6" s="659" t="s">
        <v>5</v>
      </c>
      <c r="C6" s="659" t="s">
        <v>293</v>
      </c>
      <c r="D6" s="659" t="s">
        <v>294</v>
      </c>
      <c r="E6" s="660" t="s">
        <v>295</v>
      </c>
      <c r="F6" s="661" t="s">
        <v>296</v>
      </c>
    </row>
    <row r="7" s="5" customFormat="true" ht="76.5" hidden="false" customHeight="true" outlineLevel="0" collapsed="false">
      <c r="A7" s="658"/>
      <c r="B7" s="659"/>
      <c r="C7" s="659"/>
      <c r="D7" s="659"/>
      <c r="E7" s="660"/>
      <c r="F7" s="661"/>
    </row>
    <row r="8" customFormat="false" ht="15" hidden="false" customHeight="false" outlineLevel="0" collapsed="false">
      <c r="A8" s="388"/>
      <c r="B8" s="662" t="s">
        <v>297</v>
      </c>
      <c r="C8" s="663"/>
      <c r="D8" s="664"/>
      <c r="E8" s="665"/>
      <c r="F8" s="666"/>
      <c r="G8" s="211"/>
    </row>
    <row r="9" customFormat="false" ht="15" hidden="false" customHeight="false" outlineLevel="0" collapsed="false">
      <c r="A9" s="667"/>
      <c r="B9" s="662"/>
      <c r="C9" s="663"/>
      <c r="D9" s="664"/>
      <c r="E9" s="665"/>
      <c r="F9" s="668"/>
      <c r="G9" s="211"/>
    </row>
    <row r="10" customFormat="false" ht="15" hidden="false" customHeight="false" outlineLevel="0" collapsed="false">
      <c r="A10" s="667" t="s">
        <v>298</v>
      </c>
      <c r="B10" s="662" t="s">
        <v>23</v>
      </c>
      <c r="C10" s="669" t="n">
        <f aca="false">'Bilancio Entrate'!G26</f>
        <v>0</v>
      </c>
      <c r="D10" s="670" t="n">
        <v>0</v>
      </c>
      <c r="E10" s="671" t="n">
        <v>0</v>
      </c>
      <c r="F10" s="672" t="e">
        <f aca="false">+E10/C10</f>
        <v>#DIV/0!</v>
      </c>
    </row>
    <row r="11" customFormat="false" ht="15" hidden="false" customHeight="false" outlineLevel="0" collapsed="false">
      <c r="A11" s="667"/>
      <c r="B11" s="673"/>
      <c r="C11" s="674"/>
      <c r="D11" s="675"/>
      <c r="E11" s="676"/>
      <c r="F11" s="672"/>
    </row>
    <row r="12" customFormat="false" ht="15" hidden="false" customHeight="false" outlineLevel="0" collapsed="false">
      <c r="A12" s="667" t="s">
        <v>299</v>
      </c>
      <c r="B12" s="662" t="s">
        <v>27</v>
      </c>
      <c r="C12" s="669" t="n">
        <f aca="false">'Bilancio Entrate'!G29</f>
        <v>0</v>
      </c>
      <c r="D12" s="670" t="n">
        <v>0</v>
      </c>
      <c r="E12" s="671" t="n">
        <v>0</v>
      </c>
      <c r="F12" s="677" t="e">
        <f aca="false">+E12/C12</f>
        <v>#DIV/0!</v>
      </c>
    </row>
    <row r="13" customFormat="false" ht="15" hidden="false" customHeight="false" outlineLevel="0" collapsed="false">
      <c r="A13" s="667"/>
      <c r="B13" s="673"/>
      <c r="C13" s="674"/>
      <c r="D13" s="678"/>
      <c r="E13" s="679"/>
      <c r="F13" s="677"/>
    </row>
    <row r="14" customFormat="false" ht="15" hidden="false" customHeight="false" outlineLevel="0" collapsed="false">
      <c r="A14" s="667" t="s">
        <v>300</v>
      </c>
      <c r="B14" s="662" t="s">
        <v>29</v>
      </c>
      <c r="C14" s="669" t="n">
        <f aca="false">'Bilancio Entrate'!G32</f>
        <v>0</v>
      </c>
      <c r="D14" s="670" t="n">
        <v>0</v>
      </c>
      <c r="E14" s="671" t="n">
        <v>0</v>
      </c>
      <c r="F14" s="677" t="e">
        <f aca="false">+E14/C14</f>
        <v>#DIV/0!</v>
      </c>
    </row>
    <row r="15" customFormat="false" ht="15" hidden="false" customHeight="false" outlineLevel="0" collapsed="false">
      <c r="A15" s="667"/>
      <c r="B15" s="680"/>
      <c r="C15" s="674"/>
      <c r="D15" s="678"/>
      <c r="E15" s="679"/>
      <c r="F15" s="677"/>
    </row>
    <row r="16" customFormat="false" ht="15" hidden="false" customHeight="false" outlineLevel="0" collapsed="false">
      <c r="A16" s="667" t="s">
        <v>301</v>
      </c>
      <c r="B16" s="681" t="s">
        <v>31</v>
      </c>
      <c r="C16" s="669" t="n">
        <f aca="false">'Bilancio Entrate'!G35</f>
        <v>0</v>
      </c>
      <c r="D16" s="670" t="n">
        <v>0</v>
      </c>
      <c r="E16" s="671" t="n">
        <v>0</v>
      </c>
      <c r="F16" s="677" t="e">
        <f aca="false">+E16/C16</f>
        <v>#DIV/0!</v>
      </c>
    </row>
    <row r="17" customFormat="false" ht="15" hidden="false" customHeight="false" outlineLevel="0" collapsed="false">
      <c r="A17" s="667"/>
      <c r="B17" s="673"/>
      <c r="C17" s="674"/>
      <c r="D17" s="675"/>
      <c r="E17" s="676"/>
      <c r="F17" s="682"/>
    </row>
    <row r="18" customFormat="false" ht="15" hidden="false" customHeight="false" outlineLevel="0" collapsed="false">
      <c r="A18" s="667" t="s">
        <v>302</v>
      </c>
      <c r="B18" s="662" t="s">
        <v>303</v>
      </c>
      <c r="C18" s="669" t="n">
        <f aca="false">'Bilancio Entrate'!G38</f>
        <v>0</v>
      </c>
      <c r="D18" s="670"/>
      <c r="E18" s="670"/>
      <c r="F18" s="683"/>
    </row>
    <row r="19" customFormat="false" ht="15" hidden="false" customHeight="false" outlineLevel="0" collapsed="false">
      <c r="A19" s="545"/>
      <c r="B19" s="684" t="s">
        <v>304</v>
      </c>
      <c r="C19" s="685" t="n">
        <v>0</v>
      </c>
      <c r="D19" s="686"/>
      <c r="E19" s="686"/>
      <c r="F19" s="683"/>
    </row>
    <row r="20" customFormat="false" ht="15" hidden="false" customHeight="false" outlineLevel="0" collapsed="false">
      <c r="A20" s="545"/>
      <c r="B20" s="687" t="s">
        <v>305</v>
      </c>
      <c r="C20" s="669" t="n">
        <f aca="false">+C18-C19</f>
        <v>0</v>
      </c>
      <c r="D20" s="669" t="n">
        <v>0</v>
      </c>
      <c r="E20" s="669" t="n">
        <v>0</v>
      </c>
      <c r="F20" s="677" t="e">
        <f aca="false">+E20/C20</f>
        <v>#DIV/0!</v>
      </c>
    </row>
    <row r="21" customFormat="false" ht="15" hidden="false" customHeight="false" outlineLevel="0" collapsed="false">
      <c r="A21" s="545"/>
      <c r="B21" s="688"/>
      <c r="C21" s="674"/>
      <c r="D21" s="689"/>
      <c r="E21" s="690"/>
      <c r="F21" s="682"/>
    </row>
    <row r="22" customFormat="false" ht="15" hidden="false" customHeight="false" outlineLevel="0" collapsed="false">
      <c r="A22" s="691" t="s">
        <v>306</v>
      </c>
      <c r="B22" s="692" t="s">
        <v>307</v>
      </c>
      <c r="C22" s="282" t="n">
        <f aca="false">+C18+C16+C14+C12+C10</f>
        <v>0</v>
      </c>
      <c r="D22" s="693" t="n">
        <f aca="false">+D20+D16+D14+D12+D10</f>
        <v>0</v>
      </c>
      <c r="E22" s="693" t="n">
        <f aca="false">+E20+E16+E14+E12+E10</f>
        <v>0</v>
      </c>
      <c r="F22" s="677" t="e">
        <f aca="false">+E22/C22</f>
        <v>#DIV/0!</v>
      </c>
    </row>
    <row r="23" customFormat="false" ht="15" hidden="false" customHeight="false" outlineLevel="0" collapsed="false">
      <c r="A23" s="388"/>
      <c r="B23" s="662" t="s">
        <v>308</v>
      </c>
      <c r="C23" s="674"/>
      <c r="D23" s="689"/>
      <c r="E23" s="690"/>
      <c r="F23" s="694"/>
    </row>
    <row r="24" customFormat="false" ht="15" hidden="false" customHeight="false" outlineLevel="0" collapsed="false">
      <c r="A24" s="667"/>
      <c r="B24" s="695"/>
      <c r="C24" s="192"/>
      <c r="D24" s="689"/>
      <c r="E24" s="690"/>
      <c r="F24" s="682"/>
    </row>
    <row r="25" customFormat="false" ht="15" hidden="false" customHeight="false" outlineLevel="0" collapsed="false">
      <c r="A25" s="667" t="s">
        <v>309</v>
      </c>
      <c r="B25" s="681" t="s">
        <v>38</v>
      </c>
      <c r="C25" s="669" t="n">
        <f aca="false">'Bilancio Entrate'!G48</f>
        <v>0</v>
      </c>
      <c r="D25" s="670" t="n">
        <v>0</v>
      </c>
      <c r="E25" s="671" t="n">
        <v>0</v>
      </c>
      <c r="F25" s="677" t="e">
        <f aca="false">+E25/C25</f>
        <v>#DIV/0!</v>
      </c>
    </row>
    <row r="26" customFormat="false" ht="15" hidden="false" customHeight="false" outlineLevel="0" collapsed="false">
      <c r="A26" s="667"/>
      <c r="B26" s="673"/>
      <c r="C26" s="674"/>
      <c r="D26" s="675"/>
      <c r="E26" s="676"/>
      <c r="F26" s="682"/>
    </row>
    <row r="27" customFormat="false" ht="15" hidden="false" customHeight="false" outlineLevel="0" collapsed="false">
      <c r="A27" s="667" t="s">
        <v>310</v>
      </c>
      <c r="B27" s="662" t="s">
        <v>40</v>
      </c>
      <c r="C27" s="669" t="n">
        <f aca="false">'Bilancio Entrate'!G51</f>
        <v>0</v>
      </c>
      <c r="D27" s="670" t="n">
        <v>0</v>
      </c>
      <c r="E27" s="671" t="n">
        <v>0</v>
      </c>
      <c r="F27" s="677" t="e">
        <f aca="false">+E27/C27</f>
        <v>#DIV/0!</v>
      </c>
    </row>
    <row r="28" customFormat="false" ht="15" hidden="false" customHeight="false" outlineLevel="0" collapsed="false">
      <c r="A28" s="667"/>
      <c r="B28" s="673"/>
      <c r="C28" s="674"/>
      <c r="D28" s="675"/>
      <c r="E28" s="676"/>
      <c r="F28" s="682"/>
    </row>
    <row r="29" customFormat="false" ht="15" hidden="false" customHeight="false" outlineLevel="0" collapsed="false">
      <c r="A29" s="667" t="s">
        <v>311</v>
      </c>
      <c r="B29" s="662" t="s">
        <v>42</v>
      </c>
      <c r="C29" s="669" t="n">
        <f aca="false">'Bilancio Entrate'!G54</f>
        <v>0</v>
      </c>
      <c r="D29" s="670" t="n">
        <v>0</v>
      </c>
      <c r="E29" s="671" t="n">
        <v>0</v>
      </c>
      <c r="F29" s="677" t="e">
        <f aca="false">+E29/C29</f>
        <v>#DIV/0!</v>
      </c>
    </row>
    <row r="30" customFormat="false" ht="15" hidden="false" customHeight="false" outlineLevel="0" collapsed="false">
      <c r="A30" s="545"/>
      <c r="B30" s="696"/>
      <c r="C30" s="674"/>
      <c r="D30" s="689"/>
      <c r="E30" s="690"/>
      <c r="F30" s="682"/>
    </row>
    <row r="31" customFormat="false" ht="15" hidden="false" customHeight="false" outlineLevel="0" collapsed="false">
      <c r="A31" s="691" t="s">
        <v>312</v>
      </c>
      <c r="B31" s="692" t="s">
        <v>313</v>
      </c>
      <c r="C31" s="693" t="n">
        <f aca="false">+C29+C27+C25</f>
        <v>0</v>
      </c>
      <c r="D31" s="693" t="n">
        <f aca="false">+D29+D27+D25</f>
        <v>0</v>
      </c>
      <c r="E31" s="693" t="n">
        <f aca="false">+E29+E27+E25</f>
        <v>0</v>
      </c>
      <c r="F31" s="697" t="e">
        <f aca="false">+F29+F27+F25</f>
        <v>#DIV/0!</v>
      </c>
    </row>
    <row r="32" customFormat="false" ht="15" hidden="false" customHeight="false" outlineLevel="0" collapsed="false">
      <c r="A32" s="545"/>
      <c r="B32" s="696"/>
      <c r="C32" s="674"/>
      <c r="D32" s="689"/>
      <c r="E32" s="690"/>
      <c r="F32" s="694"/>
    </row>
    <row r="33" customFormat="false" ht="15" hidden="false" customHeight="false" outlineLevel="0" collapsed="false">
      <c r="A33" s="388"/>
      <c r="B33" s="662" t="s">
        <v>314</v>
      </c>
      <c r="C33" s="674"/>
      <c r="D33" s="689"/>
      <c r="E33" s="690"/>
      <c r="F33" s="682"/>
    </row>
    <row r="34" customFormat="false" ht="15" hidden="false" customHeight="false" outlineLevel="0" collapsed="false">
      <c r="A34" s="218"/>
      <c r="B34" s="698"/>
      <c r="C34" s="674"/>
      <c r="D34" s="689"/>
      <c r="E34" s="690"/>
      <c r="F34" s="682"/>
    </row>
    <row r="35" customFormat="false" ht="15" hidden="false" customHeight="false" outlineLevel="0" collapsed="false">
      <c r="A35" s="667" t="s">
        <v>315</v>
      </c>
      <c r="B35" s="662" t="s">
        <v>47</v>
      </c>
      <c r="C35" s="669" t="n">
        <f aca="false">'Bilancio Entrate'!G64</f>
        <v>0</v>
      </c>
      <c r="D35" s="685"/>
      <c r="E35" s="699"/>
      <c r="F35" s="683"/>
    </row>
    <row r="36" customFormat="false" ht="15" hidden="false" customHeight="false" outlineLevel="0" collapsed="false">
      <c r="A36" s="667"/>
      <c r="B36" s="700" t="s">
        <v>316</v>
      </c>
      <c r="C36" s="685" t="n">
        <v>0</v>
      </c>
      <c r="D36" s="685"/>
      <c r="E36" s="699"/>
      <c r="F36" s="683"/>
    </row>
    <row r="37" customFormat="false" ht="15" hidden="false" customHeight="false" outlineLevel="0" collapsed="false">
      <c r="A37" s="667"/>
      <c r="B37" s="701" t="s">
        <v>317</v>
      </c>
      <c r="C37" s="685" t="n">
        <v>0</v>
      </c>
      <c r="D37" s="685"/>
      <c r="E37" s="699"/>
      <c r="F37" s="683"/>
    </row>
    <row r="38" customFormat="false" ht="15" hidden="false" customHeight="false" outlineLevel="0" collapsed="false">
      <c r="A38" s="667"/>
      <c r="B38" s="687" t="s">
        <v>318</v>
      </c>
      <c r="C38" s="669" t="n">
        <f aca="false">+C35-C36-C37</f>
        <v>0</v>
      </c>
      <c r="D38" s="670" t="n">
        <v>0</v>
      </c>
      <c r="E38" s="670" t="n">
        <v>0</v>
      </c>
      <c r="F38" s="677" t="e">
        <f aca="false">+E38/C38</f>
        <v>#DIV/0!</v>
      </c>
    </row>
    <row r="39" customFormat="false" ht="15" hidden="false" customHeight="false" outlineLevel="0" collapsed="false">
      <c r="A39" s="667"/>
      <c r="B39" s="673"/>
      <c r="C39" s="674"/>
      <c r="D39" s="675"/>
      <c r="E39" s="676"/>
      <c r="F39" s="682"/>
    </row>
    <row r="40" customFormat="false" ht="15" hidden="false" customHeight="false" outlineLevel="0" collapsed="false">
      <c r="A40" s="667"/>
      <c r="B40" s="673"/>
      <c r="C40" s="674"/>
      <c r="D40" s="675"/>
      <c r="E40" s="676"/>
      <c r="F40" s="682"/>
      <c r="G40" s="1"/>
    </row>
    <row r="41" customFormat="false" ht="15" hidden="false" customHeight="false" outlineLevel="0" collapsed="false">
      <c r="A41" s="667" t="s">
        <v>319</v>
      </c>
      <c r="B41" s="662" t="s">
        <v>49</v>
      </c>
      <c r="C41" s="669" t="n">
        <f aca="false">'Bilancio Entrate'!G67</f>
        <v>0</v>
      </c>
      <c r="D41" s="670" t="n">
        <v>0</v>
      </c>
      <c r="E41" s="671" t="n">
        <v>0</v>
      </c>
      <c r="F41" s="677" t="e">
        <f aca="false">+E41/C41</f>
        <v>#DIV/0!</v>
      </c>
    </row>
    <row r="42" customFormat="false" ht="15" hidden="false" customHeight="false" outlineLevel="0" collapsed="false">
      <c r="A42" s="702"/>
      <c r="B42" s="703"/>
      <c r="C42" s="674"/>
      <c r="D42" s="675"/>
      <c r="E42" s="676"/>
      <c r="F42" s="682"/>
    </row>
    <row r="43" customFormat="false" ht="15" hidden="false" customHeight="false" outlineLevel="0" collapsed="false">
      <c r="A43" s="704" t="s">
        <v>320</v>
      </c>
      <c r="B43" s="662" t="s">
        <v>51</v>
      </c>
      <c r="C43" s="669" t="n">
        <f aca="false">'Bilancio Entrate'!G70</f>
        <v>0</v>
      </c>
      <c r="D43" s="670" t="n">
        <v>0</v>
      </c>
      <c r="E43" s="671" t="n">
        <v>0</v>
      </c>
      <c r="F43" s="677" t="e">
        <f aca="false">+E43/C43</f>
        <v>#DIV/0!</v>
      </c>
    </row>
    <row r="44" customFormat="false" ht="15" hidden="false" customHeight="false" outlineLevel="0" collapsed="false">
      <c r="A44" s="705"/>
      <c r="B44" s="696"/>
      <c r="C44" s="674"/>
      <c r="D44" s="689"/>
      <c r="E44" s="690"/>
      <c r="F44" s="682"/>
    </row>
    <row r="45" customFormat="false" ht="16.5" hidden="false" customHeight="true" outlineLevel="0" collapsed="false">
      <c r="A45" s="691" t="s">
        <v>321</v>
      </c>
      <c r="B45" s="692" t="s">
        <v>322</v>
      </c>
      <c r="C45" s="706" t="n">
        <f aca="false">+C43+C41+C35</f>
        <v>0</v>
      </c>
      <c r="D45" s="693" t="n">
        <f aca="false">+D43+D41+D35</f>
        <v>0</v>
      </c>
      <c r="E45" s="693" t="n">
        <f aca="false">+E43+E41+E35</f>
        <v>0</v>
      </c>
      <c r="F45" s="697" t="e">
        <f aca="false">+F43+F41+F35</f>
        <v>#DIV/0!</v>
      </c>
    </row>
    <row r="46" customFormat="false" ht="16.5" hidden="false" customHeight="true" outlineLevel="0" collapsed="false">
      <c r="A46" s="707"/>
      <c r="B46" s="708"/>
      <c r="C46" s="709"/>
      <c r="D46" s="669"/>
      <c r="E46" s="212"/>
      <c r="F46" s="683"/>
    </row>
    <row r="47" customFormat="false" ht="22.5" hidden="false" customHeight="true" outlineLevel="0" collapsed="false">
      <c r="A47" s="705"/>
      <c r="B47" s="607"/>
      <c r="C47" s="710"/>
      <c r="D47" s="711"/>
      <c r="E47" s="712"/>
      <c r="F47" s="694"/>
    </row>
    <row r="48" customFormat="false" ht="15" hidden="false" customHeight="false" outlineLevel="0" collapsed="false">
      <c r="A48" s="705"/>
      <c r="B48" s="713" t="s">
        <v>323</v>
      </c>
      <c r="C48" s="714" t="n">
        <f aca="false">+C22+C31+C45</f>
        <v>0</v>
      </c>
      <c r="D48" s="714" t="n">
        <f aca="false">+D22+D31+D45</f>
        <v>0</v>
      </c>
      <c r="E48" s="714" t="n">
        <f aca="false">+E22+E31+E45</f>
        <v>0</v>
      </c>
      <c r="F48" s="715" t="e">
        <f aca="false">+F22+F31+F45</f>
        <v>#DIV/0!</v>
      </c>
    </row>
    <row r="49" customFormat="false" ht="15" hidden="false" customHeight="false" outlineLevel="0" collapsed="false">
      <c r="A49" s="716"/>
      <c r="B49" s="321"/>
      <c r="C49" s="717"/>
      <c r="D49" s="718"/>
      <c r="E49" s="719"/>
      <c r="F49" s="720"/>
    </row>
    <row r="50" customFormat="false" ht="10.5" hidden="false" customHeight="true" outlineLevel="0" collapsed="false">
      <c r="A50" s="705"/>
      <c r="B50" s="607"/>
      <c r="C50" s="710"/>
      <c r="D50" s="711"/>
      <c r="E50" s="712"/>
      <c r="F50" s="694"/>
      <c r="G50" s="1"/>
    </row>
    <row r="51" customFormat="false" ht="15" hidden="false" customHeight="false" outlineLevel="0" collapsed="false">
      <c r="A51" s="705"/>
      <c r="B51" s="713" t="s">
        <v>324</v>
      </c>
      <c r="C51" s="714" t="n">
        <f aca="false">+C48-C54</f>
        <v>0</v>
      </c>
      <c r="D51" s="714" t="n">
        <f aca="false">+D48-D54</f>
        <v>0</v>
      </c>
      <c r="E51" s="714" t="n">
        <f aca="false">+E48-E54</f>
        <v>0</v>
      </c>
      <c r="F51" s="677" t="e">
        <f aca="false">+E51/C51</f>
        <v>#DIV/0!</v>
      </c>
      <c r="G51" s="1"/>
    </row>
    <row r="52" customFormat="false" ht="6" hidden="false" customHeight="true" outlineLevel="0" collapsed="false">
      <c r="A52" s="716"/>
      <c r="B52" s="321"/>
      <c r="C52" s="717"/>
      <c r="D52" s="718"/>
      <c r="E52" s="719"/>
      <c r="F52" s="720"/>
      <c r="G52" s="1"/>
    </row>
    <row r="53" customFormat="false" ht="10.5" hidden="false" customHeight="true" outlineLevel="0" collapsed="false">
      <c r="A53" s="705"/>
      <c r="B53" s="607"/>
      <c r="C53" s="710"/>
      <c r="D53" s="711"/>
      <c r="E53" s="712"/>
      <c r="F53" s="694"/>
      <c r="G53" s="1"/>
    </row>
    <row r="54" customFormat="false" ht="15" hidden="false" customHeight="false" outlineLevel="0" collapsed="false">
      <c r="A54" s="705"/>
      <c r="B54" s="713" t="s">
        <v>325</v>
      </c>
      <c r="C54" s="714" t="n">
        <f aca="false">+C45</f>
        <v>0</v>
      </c>
      <c r="D54" s="714" t="n">
        <f aca="false">+D45</f>
        <v>0</v>
      </c>
      <c r="E54" s="714" t="n">
        <f aca="false">+E45</f>
        <v>0</v>
      </c>
      <c r="F54" s="677" t="e">
        <f aca="false">+E54/C54</f>
        <v>#DIV/0!</v>
      </c>
      <c r="G54" s="1"/>
    </row>
    <row r="55" customFormat="false" ht="9.75" hidden="false" customHeight="true" outlineLevel="0" collapsed="false">
      <c r="A55" s="716"/>
      <c r="B55" s="321"/>
      <c r="C55" s="717"/>
      <c r="D55" s="718"/>
      <c r="E55" s="719"/>
      <c r="F55" s="720"/>
      <c r="G55" s="1"/>
    </row>
    <row r="56" customFormat="false" ht="9" hidden="false" customHeight="true" outlineLevel="0" collapsed="false">
      <c r="A56" s="311"/>
      <c r="B56" s="311"/>
      <c r="C56" s="663"/>
      <c r="D56" s="665"/>
      <c r="E56" s="665"/>
      <c r="F56" s="721"/>
    </row>
    <row r="57" customFormat="false" ht="45" hidden="false" customHeight="true" outlineLevel="0" collapsed="false">
      <c r="A57" s="722" t="s">
        <v>326</v>
      </c>
      <c r="B57" s="722"/>
      <c r="C57" s="722"/>
      <c r="D57" s="722"/>
      <c r="E57" s="722"/>
      <c r="F57" s="722"/>
    </row>
    <row r="58" customFormat="false" ht="27.75" hidden="false" customHeight="true" outlineLevel="0" collapsed="false">
      <c r="A58" s="722" t="s">
        <v>327</v>
      </c>
      <c r="B58" s="722"/>
      <c r="C58" s="722"/>
      <c r="D58" s="722"/>
      <c r="E58" s="722"/>
      <c r="F58" s="722"/>
    </row>
    <row r="59" customFormat="false" ht="71.25" hidden="false" customHeight="true" outlineLevel="0" collapsed="false">
      <c r="A59" s="722" t="s">
        <v>328</v>
      </c>
      <c r="B59" s="722"/>
      <c r="C59" s="722"/>
      <c r="D59" s="722"/>
      <c r="E59" s="722"/>
      <c r="F59" s="722"/>
      <c r="G59" s="1"/>
    </row>
    <row r="60" customFormat="false" ht="7.5" hidden="false" customHeight="true" outlineLevel="0" collapsed="false"/>
    <row r="61" customFormat="false" ht="31.5" hidden="false" customHeight="true" outlineLevel="0" collapsed="false"/>
  </sheetData>
  <sheetProtection sheet="true" password="f233" objects="true" scenarios="true"/>
  <mergeCells count="13">
    <mergeCell ref="A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57:F57"/>
    <mergeCell ref="A58:F58"/>
    <mergeCell ref="A59:F59"/>
  </mergeCells>
  <printOptions headings="false" gridLines="false" gridLinesSet="true" horizontalCentered="true" verticalCentered="false"/>
  <pageMargins left="0.157638888888889" right="0.0395833333333333" top="0.157638888888889" bottom="0.156944444444444" header="0.511811023622047" footer="0.0784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13.41"/>
    <col collapsed="false" customWidth="true" hidden="false" outlineLevel="0" max="2" min="2" style="324" width="100.14"/>
    <col collapsed="false" customWidth="true" hidden="false" outlineLevel="0" max="3" min="3" style="653" width="13.14"/>
    <col collapsed="false" customWidth="true" hidden="false" outlineLevel="0" max="4" min="4" style="324" width="14.99"/>
    <col collapsed="false" customWidth="true" hidden="false" outlineLevel="0" max="5" min="5" style="324" width="21.99"/>
    <col collapsed="false" customWidth="true" hidden="false" outlineLevel="0" max="6" min="6" style="324" width="20.41"/>
    <col collapsed="false" customWidth="true" hidden="false" outlineLevel="0" max="7" min="7" style="0" width="53.99"/>
    <col collapsed="false" customWidth="true" hidden="false" outlineLevel="0" max="12" min="8" style="1" width="9.14"/>
  </cols>
  <sheetData>
    <row r="1" customFormat="false" ht="21.75" hidden="false" customHeight="true" outlineLevel="0" collapsed="false">
      <c r="A1" s="654" t="s">
        <v>289</v>
      </c>
      <c r="B1" s="654"/>
      <c r="C1" s="654"/>
      <c r="D1" s="654"/>
      <c r="E1" s="654"/>
      <c r="F1" s="654"/>
      <c r="I1" s="655"/>
      <c r="M1" s="1"/>
    </row>
    <row r="2" customFormat="false" ht="21.75" hidden="false" customHeight="true" outlineLevel="0" collapsed="false">
      <c r="A2" s="654"/>
      <c r="B2" s="654"/>
      <c r="C2" s="654"/>
      <c r="D2" s="654"/>
      <c r="E2" s="654"/>
      <c r="F2" s="654"/>
      <c r="I2" s="655"/>
      <c r="M2" s="1"/>
    </row>
    <row r="3" s="1" customFormat="true" ht="28.5" hidden="false" customHeight="true" outlineLevel="0" collapsed="false">
      <c r="A3" s="609" t="s">
        <v>290</v>
      </c>
      <c r="B3" s="609"/>
      <c r="C3" s="609"/>
      <c r="D3" s="609"/>
      <c r="E3" s="609"/>
      <c r="F3" s="609"/>
      <c r="G3" s="656"/>
      <c r="H3" s="656"/>
      <c r="I3" s="656"/>
    </row>
    <row r="4" s="1" customFormat="true" ht="17.25" hidden="false" customHeight="true" outlineLevel="0" collapsed="false">
      <c r="A4" s="609" t="s">
        <v>329</v>
      </c>
      <c r="B4" s="609"/>
      <c r="C4" s="609"/>
      <c r="D4" s="609"/>
      <c r="E4" s="609"/>
      <c r="F4" s="609"/>
      <c r="G4" s="656"/>
      <c r="H4" s="656"/>
      <c r="I4" s="656"/>
    </row>
    <row r="5" s="1" customFormat="true" ht="21.75" hidden="false" customHeight="true" outlineLevel="0" collapsed="false">
      <c r="A5" s="657"/>
      <c r="B5" s="657"/>
      <c r="C5" s="657"/>
      <c r="D5" s="657"/>
      <c r="E5" s="657"/>
      <c r="F5" s="657"/>
      <c r="G5" s="656"/>
      <c r="H5" s="656"/>
      <c r="I5" s="656"/>
    </row>
    <row r="6" s="5" customFormat="true" ht="54" hidden="false" customHeight="true" outlineLevel="0" collapsed="false">
      <c r="A6" s="658" t="s">
        <v>292</v>
      </c>
      <c r="B6" s="659" t="s">
        <v>5</v>
      </c>
      <c r="C6" s="659" t="s">
        <v>293</v>
      </c>
      <c r="D6" s="659" t="s">
        <v>294</v>
      </c>
      <c r="E6" s="660" t="s">
        <v>295</v>
      </c>
      <c r="F6" s="661" t="s">
        <v>296</v>
      </c>
    </row>
    <row r="7" s="5" customFormat="true" ht="76.5" hidden="false" customHeight="true" outlineLevel="0" collapsed="false">
      <c r="A7" s="658"/>
      <c r="B7" s="659"/>
      <c r="C7" s="659"/>
      <c r="D7" s="659"/>
      <c r="E7" s="660"/>
      <c r="F7" s="661"/>
    </row>
    <row r="8" customFormat="false" ht="15" hidden="false" customHeight="false" outlineLevel="0" collapsed="false">
      <c r="A8" s="388"/>
      <c r="B8" s="662" t="s">
        <v>297</v>
      </c>
      <c r="C8" s="663"/>
      <c r="D8" s="664"/>
      <c r="E8" s="665"/>
      <c r="F8" s="666"/>
      <c r="G8" s="211"/>
    </row>
    <row r="9" customFormat="false" ht="15" hidden="false" customHeight="false" outlineLevel="0" collapsed="false">
      <c r="A9" s="667"/>
      <c r="B9" s="662"/>
      <c r="C9" s="663"/>
      <c r="D9" s="664"/>
      <c r="E9" s="665"/>
      <c r="F9" s="668"/>
      <c r="G9" s="211"/>
    </row>
    <row r="10" customFormat="false" ht="15" hidden="false" customHeight="false" outlineLevel="0" collapsed="false">
      <c r="A10" s="667" t="s">
        <v>298</v>
      </c>
      <c r="B10" s="662" t="s">
        <v>23</v>
      </c>
      <c r="C10" s="669" t="n">
        <f aca="false">'Bilancio Entrate'!H26</f>
        <v>0</v>
      </c>
      <c r="D10" s="670" t="n">
        <v>0</v>
      </c>
      <c r="E10" s="671" t="n">
        <v>0</v>
      </c>
      <c r="F10" s="677" t="e">
        <f aca="false">+E10/C10</f>
        <v>#DIV/0!</v>
      </c>
    </row>
    <row r="11" customFormat="false" ht="15" hidden="false" customHeight="false" outlineLevel="0" collapsed="false">
      <c r="A11" s="667"/>
      <c r="B11" s="673"/>
      <c r="C11" s="674"/>
      <c r="D11" s="675"/>
      <c r="E11" s="676"/>
      <c r="F11" s="677"/>
    </row>
    <row r="12" customFormat="false" ht="15" hidden="false" customHeight="false" outlineLevel="0" collapsed="false">
      <c r="A12" s="667" t="s">
        <v>299</v>
      </c>
      <c r="B12" s="662" t="s">
        <v>27</v>
      </c>
      <c r="C12" s="669" t="n">
        <f aca="false">'Bilancio Entrate'!H29</f>
        <v>0</v>
      </c>
      <c r="D12" s="670" t="n">
        <v>0</v>
      </c>
      <c r="E12" s="671" t="n">
        <v>0</v>
      </c>
      <c r="F12" s="677" t="e">
        <f aca="false">+E12/C12</f>
        <v>#DIV/0!</v>
      </c>
    </row>
    <row r="13" customFormat="false" ht="15" hidden="false" customHeight="false" outlineLevel="0" collapsed="false">
      <c r="A13" s="667"/>
      <c r="B13" s="673"/>
      <c r="C13" s="674"/>
      <c r="D13" s="678"/>
      <c r="E13" s="679"/>
      <c r="F13" s="677"/>
    </row>
    <row r="14" customFormat="false" ht="15" hidden="false" customHeight="false" outlineLevel="0" collapsed="false">
      <c r="A14" s="667" t="s">
        <v>300</v>
      </c>
      <c r="B14" s="662" t="s">
        <v>29</v>
      </c>
      <c r="C14" s="669" t="n">
        <f aca="false">'Bilancio Entrate'!H32</f>
        <v>0</v>
      </c>
      <c r="D14" s="670" t="n">
        <v>0</v>
      </c>
      <c r="E14" s="671" t="n">
        <v>0</v>
      </c>
      <c r="F14" s="677" t="e">
        <f aca="false">+E14/C14</f>
        <v>#DIV/0!</v>
      </c>
    </row>
    <row r="15" customFormat="false" ht="15" hidden="false" customHeight="false" outlineLevel="0" collapsed="false">
      <c r="A15" s="667"/>
      <c r="B15" s="680"/>
      <c r="C15" s="674"/>
      <c r="D15" s="678"/>
      <c r="E15" s="679"/>
      <c r="F15" s="677"/>
    </row>
    <row r="16" customFormat="false" ht="15" hidden="false" customHeight="false" outlineLevel="0" collapsed="false">
      <c r="A16" s="667" t="s">
        <v>301</v>
      </c>
      <c r="B16" s="681" t="s">
        <v>31</v>
      </c>
      <c r="C16" s="669" t="n">
        <f aca="false">'Bilancio Entrate'!H35</f>
        <v>0</v>
      </c>
      <c r="D16" s="670" t="n">
        <v>0</v>
      </c>
      <c r="E16" s="671" t="n">
        <v>0</v>
      </c>
      <c r="F16" s="677" t="e">
        <f aca="false">+E16/C16</f>
        <v>#DIV/0!</v>
      </c>
    </row>
    <row r="17" customFormat="false" ht="15" hidden="false" customHeight="false" outlineLevel="0" collapsed="false">
      <c r="A17" s="667"/>
      <c r="B17" s="673"/>
      <c r="C17" s="674"/>
      <c r="D17" s="675"/>
      <c r="E17" s="676"/>
      <c r="F17" s="677"/>
    </row>
    <row r="18" customFormat="false" ht="15" hidden="false" customHeight="false" outlineLevel="0" collapsed="false">
      <c r="A18" s="667" t="s">
        <v>302</v>
      </c>
      <c r="B18" s="662" t="s">
        <v>303</v>
      </c>
      <c r="C18" s="669" t="n">
        <f aca="false">'Bilancio Entrate'!H38</f>
        <v>0</v>
      </c>
      <c r="D18" s="670"/>
      <c r="E18" s="670"/>
      <c r="F18" s="677" t="e">
        <f aca="false">+E18/C18</f>
        <v>#DIV/0!</v>
      </c>
    </row>
    <row r="19" customFormat="false" ht="15" hidden="false" customHeight="false" outlineLevel="0" collapsed="false">
      <c r="A19" s="545"/>
      <c r="B19" s="684" t="s">
        <v>304</v>
      </c>
      <c r="C19" s="685" t="n">
        <v>0</v>
      </c>
      <c r="D19" s="686"/>
      <c r="E19" s="686"/>
      <c r="F19" s="677"/>
    </row>
    <row r="20" customFormat="false" ht="15" hidden="false" customHeight="false" outlineLevel="0" collapsed="false">
      <c r="A20" s="545"/>
      <c r="B20" s="687" t="s">
        <v>305</v>
      </c>
      <c r="C20" s="669" t="n">
        <f aca="false">+C18-C19</f>
        <v>0</v>
      </c>
      <c r="D20" s="670" t="n">
        <v>0</v>
      </c>
      <c r="E20" s="670" t="n">
        <v>0</v>
      </c>
      <c r="F20" s="677" t="e">
        <f aca="false">+E20/C20</f>
        <v>#DIV/0!</v>
      </c>
    </row>
    <row r="21" customFormat="false" ht="15" hidden="false" customHeight="false" outlineLevel="0" collapsed="false">
      <c r="A21" s="545"/>
      <c r="B21" s="688"/>
      <c r="C21" s="674"/>
      <c r="D21" s="689"/>
      <c r="E21" s="690"/>
      <c r="F21" s="677"/>
    </row>
    <row r="22" customFormat="false" ht="15" hidden="false" customHeight="false" outlineLevel="0" collapsed="false">
      <c r="A22" s="691" t="s">
        <v>306</v>
      </c>
      <c r="B22" s="692" t="s">
        <v>307</v>
      </c>
      <c r="C22" s="282" t="n">
        <f aca="false">+C18+C16+C14+C12+C10</f>
        <v>0</v>
      </c>
      <c r="D22" s="693" t="n">
        <f aca="false">+D20+D16+D14+D12+D10</f>
        <v>0</v>
      </c>
      <c r="E22" s="693" t="n">
        <f aca="false">+E20+E16+E14+E12+E10</f>
        <v>0</v>
      </c>
      <c r="F22" s="677" t="e">
        <f aca="false">+E22/C22</f>
        <v>#DIV/0!</v>
      </c>
    </row>
    <row r="23" customFormat="false" ht="15" hidden="false" customHeight="false" outlineLevel="0" collapsed="false">
      <c r="A23" s="388"/>
      <c r="B23" s="662" t="s">
        <v>308</v>
      </c>
      <c r="C23" s="674"/>
      <c r="D23" s="689"/>
      <c r="E23" s="690"/>
      <c r="F23" s="694"/>
    </row>
    <row r="24" customFormat="false" ht="15" hidden="false" customHeight="false" outlineLevel="0" collapsed="false">
      <c r="A24" s="667"/>
      <c r="B24" s="695"/>
      <c r="C24" s="192"/>
      <c r="D24" s="689"/>
      <c r="E24" s="690"/>
      <c r="F24" s="682"/>
    </row>
    <row r="25" customFormat="false" ht="15" hidden="false" customHeight="false" outlineLevel="0" collapsed="false">
      <c r="A25" s="667" t="s">
        <v>309</v>
      </c>
      <c r="B25" s="681" t="s">
        <v>38</v>
      </c>
      <c r="C25" s="669" t="n">
        <f aca="false">'Bilancio Entrate'!H48</f>
        <v>0</v>
      </c>
      <c r="D25" s="670" t="n">
        <v>0</v>
      </c>
      <c r="E25" s="671" t="n">
        <v>0</v>
      </c>
      <c r="F25" s="677" t="e">
        <f aca="false">+E25/C25</f>
        <v>#DIV/0!</v>
      </c>
    </row>
    <row r="26" customFormat="false" ht="15" hidden="false" customHeight="false" outlineLevel="0" collapsed="false">
      <c r="A26" s="667"/>
      <c r="B26" s="673"/>
      <c r="C26" s="674"/>
      <c r="D26" s="675"/>
      <c r="E26" s="676"/>
      <c r="F26" s="677"/>
    </row>
    <row r="27" customFormat="false" ht="15" hidden="false" customHeight="false" outlineLevel="0" collapsed="false">
      <c r="A27" s="667" t="s">
        <v>310</v>
      </c>
      <c r="B27" s="662" t="s">
        <v>40</v>
      </c>
      <c r="C27" s="669" t="n">
        <f aca="false">'Bilancio Entrate'!H51</f>
        <v>0</v>
      </c>
      <c r="D27" s="670" t="n">
        <v>0</v>
      </c>
      <c r="E27" s="671" t="n">
        <v>0</v>
      </c>
      <c r="F27" s="677" t="e">
        <f aca="false">+E27/C27</f>
        <v>#DIV/0!</v>
      </c>
    </row>
    <row r="28" customFormat="false" ht="15" hidden="false" customHeight="false" outlineLevel="0" collapsed="false">
      <c r="A28" s="667"/>
      <c r="B28" s="673"/>
      <c r="C28" s="674"/>
      <c r="D28" s="675"/>
      <c r="E28" s="676"/>
      <c r="F28" s="677"/>
    </row>
    <row r="29" customFormat="false" ht="15" hidden="false" customHeight="false" outlineLevel="0" collapsed="false">
      <c r="A29" s="667" t="s">
        <v>311</v>
      </c>
      <c r="B29" s="662" t="s">
        <v>42</v>
      </c>
      <c r="C29" s="669" t="n">
        <f aca="false">'Bilancio Entrate'!H54</f>
        <v>0</v>
      </c>
      <c r="D29" s="670" t="n">
        <v>0</v>
      </c>
      <c r="E29" s="671" t="n">
        <v>0</v>
      </c>
      <c r="F29" s="677" t="e">
        <f aca="false">+E29/C29</f>
        <v>#DIV/0!</v>
      </c>
    </row>
    <row r="30" customFormat="false" ht="15" hidden="false" customHeight="false" outlineLevel="0" collapsed="false">
      <c r="A30" s="545"/>
      <c r="B30" s="696"/>
      <c r="C30" s="674"/>
      <c r="D30" s="689"/>
      <c r="E30" s="690"/>
      <c r="F30" s="682"/>
    </row>
    <row r="31" customFormat="false" ht="15" hidden="false" customHeight="false" outlineLevel="0" collapsed="false">
      <c r="A31" s="691" t="s">
        <v>312</v>
      </c>
      <c r="B31" s="692" t="s">
        <v>313</v>
      </c>
      <c r="C31" s="693" t="n">
        <f aca="false">+C29+C27+C25</f>
        <v>0</v>
      </c>
      <c r="D31" s="693" t="n">
        <f aca="false">+D29+D27+D25</f>
        <v>0</v>
      </c>
      <c r="E31" s="693" t="n">
        <f aca="false">+E29+E27+E25</f>
        <v>0</v>
      </c>
      <c r="F31" s="697" t="e">
        <f aca="false">+F29+F27+F25</f>
        <v>#DIV/0!</v>
      </c>
    </row>
    <row r="32" customFormat="false" ht="15" hidden="false" customHeight="false" outlineLevel="0" collapsed="false">
      <c r="A32" s="545"/>
      <c r="B32" s="696"/>
      <c r="C32" s="674"/>
      <c r="D32" s="689"/>
      <c r="E32" s="690"/>
      <c r="F32" s="694"/>
    </row>
    <row r="33" customFormat="false" ht="15" hidden="false" customHeight="false" outlineLevel="0" collapsed="false">
      <c r="A33" s="388"/>
      <c r="B33" s="662" t="s">
        <v>314</v>
      </c>
      <c r="C33" s="674"/>
      <c r="D33" s="689"/>
      <c r="E33" s="690"/>
      <c r="F33" s="682"/>
    </row>
    <row r="34" customFormat="false" ht="15" hidden="false" customHeight="false" outlineLevel="0" collapsed="false">
      <c r="A34" s="218"/>
      <c r="B34" s="698"/>
      <c r="C34" s="674"/>
      <c r="D34" s="689"/>
      <c r="E34" s="690"/>
      <c r="F34" s="682"/>
    </row>
    <row r="35" customFormat="false" ht="15" hidden="false" customHeight="false" outlineLevel="0" collapsed="false">
      <c r="A35" s="667" t="s">
        <v>315</v>
      </c>
      <c r="B35" s="662" t="s">
        <v>47</v>
      </c>
      <c r="C35" s="669" t="n">
        <f aca="false">'Bilancio Entrate'!H64</f>
        <v>0</v>
      </c>
      <c r="D35" s="685"/>
      <c r="E35" s="699"/>
      <c r="F35" s="683"/>
    </row>
    <row r="36" customFormat="false" ht="15" hidden="false" customHeight="false" outlineLevel="0" collapsed="false">
      <c r="A36" s="667"/>
      <c r="B36" s="700" t="s">
        <v>316</v>
      </c>
      <c r="C36" s="685" t="n">
        <v>0</v>
      </c>
      <c r="D36" s="685"/>
      <c r="E36" s="699"/>
      <c r="F36" s="683"/>
    </row>
    <row r="37" customFormat="false" ht="15" hidden="false" customHeight="false" outlineLevel="0" collapsed="false">
      <c r="A37" s="667"/>
      <c r="B37" s="701" t="s">
        <v>317</v>
      </c>
      <c r="C37" s="685" t="n">
        <v>0</v>
      </c>
      <c r="D37" s="685"/>
      <c r="E37" s="699"/>
      <c r="F37" s="683"/>
    </row>
    <row r="38" customFormat="false" ht="15" hidden="false" customHeight="false" outlineLevel="0" collapsed="false">
      <c r="A38" s="667"/>
      <c r="B38" s="687" t="s">
        <v>318</v>
      </c>
      <c r="C38" s="669" t="n">
        <f aca="false">+C35-C36-C37</f>
        <v>0</v>
      </c>
      <c r="D38" s="670" t="n">
        <v>0</v>
      </c>
      <c r="E38" s="670" t="n">
        <v>0</v>
      </c>
      <c r="F38" s="677" t="e">
        <f aca="false">+E38/C38</f>
        <v>#DIV/0!</v>
      </c>
    </row>
    <row r="39" customFormat="false" ht="15" hidden="false" customHeight="false" outlineLevel="0" collapsed="false">
      <c r="A39" s="667"/>
      <c r="B39" s="673"/>
      <c r="C39" s="674"/>
      <c r="D39" s="675"/>
      <c r="E39" s="676"/>
      <c r="F39" s="677"/>
    </row>
    <row r="40" customFormat="false" ht="15" hidden="false" customHeight="false" outlineLevel="0" collapsed="false">
      <c r="A40" s="667"/>
      <c r="B40" s="673"/>
      <c r="C40" s="674"/>
      <c r="D40" s="675"/>
      <c r="E40" s="676"/>
      <c r="F40" s="677"/>
      <c r="G40" s="1"/>
    </row>
    <row r="41" customFormat="false" ht="15" hidden="false" customHeight="false" outlineLevel="0" collapsed="false">
      <c r="A41" s="667" t="s">
        <v>319</v>
      </c>
      <c r="B41" s="662" t="s">
        <v>49</v>
      </c>
      <c r="C41" s="669" t="n">
        <f aca="false">'Bilancio Entrate'!H67</f>
        <v>0</v>
      </c>
      <c r="D41" s="670" t="n">
        <v>0</v>
      </c>
      <c r="E41" s="671" t="n">
        <v>0</v>
      </c>
      <c r="F41" s="677" t="e">
        <f aca="false">+E41/C41</f>
        <v>#DIV/0!</v>
      </c>
    </row>
    <row r="42" customFormat="false" ht="15" hidden="false" customHeight="false" outlineLevel="0" collapsed="false">
      <c r="A42" s="702"/>
      <c r="B42" s="703"/>
      <c r="C42" s="674"/>
      <c r="D42" s="675"/>
      <c r="E42" s="676"/>
      <c r="F42" s="677"/>
    </row>
    <row r="43" customFormat="false" ht="15" hidden="false" customHeight="false" outlineLevel="0" collapsed="false">
      <c r="A43" s="704" t="s">
        <v>320</v>
      </c>
      <c r="B43" s="662" t="s">
        <v>51</v>
      </c>
      <c r="C43" s="669" t="n">
        <f aca="false">'Bilancio Entrate'!H70</f>
        <v>0</v>
      </c>
      <c r="D43" s="670" t="n">
        <v>0</v>
      </c>
      <c r="E43" s="671" t="n">
        <v>0</v>
      </c>
      <c r="F43" s="677" t="e">
        <f aca="false">+E43/C43</f>
        <v>#DIV/0!</v>
      </c>
    </row>
    <row r="44" customFormat="false" ht="15" hidden="false" customHeight="false" outlineLevel="0" collapsed="false">
      <c r="A44" s="705"/>
      <c r="B44" s="696"/>
      <c r="C44" s="674"/>
      <c r="D44" s="689"/>
      <c r="E44" s="690"/>
      <c r="F44" s="682"/>
    </row>
    <row r="45" customFormat="false" ht="16.5" hidden="false" customHeight="true" outlineLevel="0" collapsed="false">
      <c r="A45" s="691" t="s">
        <v>321</v>
      </c>
      <c r="B45" s="692" t="s">
        <v>322</v>
      </c>
      <c r="C45" s="706" t="n">
        <f aca="false">+C43+C41+C35</f>
        <v>0</v>
      </c>
      <c r="D45" s="693" t="n">
        <f aca="false">+D43+D41+D35</f>
        <v>0</v>
      </c>
      <c r="E45" s="693" t="n">
        <f aca="false">+E43+E41+E35</f>
        <v>0</v>
      </c>
      <c r="F45" s="697" t="e">
        <f aca="false">+F43+F41+F35</f>
        <v>#DIV/0!</v>
      </c>
    </row>
    <row r="46" customFormat="false" ht="16.5" hidden="false" customHeight="true" outlineLevel="0" collapsed="false">
      <c r="A46" s="707"/>
      <c r="B46" s="708"/>
      <c r="C46" s="709"/>
      <c r="D46" s="669"/>
      <c r="E46" s="212"/>
      <c r="F46" s="683"/>
    </row>
    <row r="47" customFormat="false" ht="22.5" hidden="false" customHeight="true" outlineLevel="0" collapsed="false">
      <c r="A47" s="705"/>
      <c r="B47" s="607"/>
      <c r="C47" s="710"/>
      <c r="D47" s="711"/>
      <c r="E47" s="712"/>
      <c r="F47" s="694"/>
    </row>
    <row r="48" customFormat="false" ht="15" hidden="false" customHeight="false" outlineLevel="0" collapsed="false">
      <c r="A48" s="705"/>
      <c r="B48" s="713" t="s">
        <v>323</v>
      </c>
      <c r="C48" s="714" t="n">
        <f aca="false">+C22+C31+C45</f>
        <v>0</v>
      </c>
      <c r="D48" s="714" t="n">
        <f aca="false">+D22+D31+D45</f>
        <v>0</v>
      </c>
      <c r="E48" s="714" t="n">
        <f aca="false">+E22+E31+E45</f>
        <v>0</v>
      </c>
      <c r="F48" s="715" t="e">
        <f aca="false">+F22+F31+F45</f>
        <v>#DIV/0!</v>
      </c>
    </row>
    <row r="49" customFormat="false" ht="15" hidden="false" customHeight="false" outlineLevel="0" collapsed="false">
      <c r="A49" s="716"/>
      <c r="B49" s="321"/>
      <c r="C49" s="717"/>
      <c r="D49" s="718"/>
      <c r="E49" s="719"/>
      <c r="F49" s="720"/>
    </row>
    <row r="50" customFormat="false" ht="10.5" hidden="false" customHeight="true" outlineLevel="0" collapsed="false">
      <c r="A50" s="705"/>
      <c r="B50" s="607"/>
      <c r="C50" s="710"/>
      <c r="D50" s="711"/>
      <c r="E50" s="712"/>
      <c r="F50" s="694"/>
      <c r="G50" s="1"/>
    </row>
    <row r="51" customFormat="false" ht="15" hidden="false" customHeight="false" outlineLevel="0" collapsed="false">
      <c r="A51" s="705"/>
      <c r="B51" s="713" t="s">
        <v>324</v>
      </c>
      <c r="C51" s="714" t="n">
        <f aca="false">+C48-C54</f>
        <v>0</v>
      </c>
      <c r="D51" s="714" t="n">
        <f aca="false">+D48-D54</f>
        <v>0</v>
      </c>
      <c r="E51" s="714" t="n">
        <f aca="false">+E48-E54</f>
        <v>0</v>
      </c>
      <c r="F51" s="677" t="e">
        <f aca="false">+E51/C51</f>
        <v>#DIV/0!</v>
      </c>
      <c r="G51" s="1"/>
    </row>
    <row r="52" customFormat="false" ht="6" hidden="false" customHeight="true" outlineLevel="0" collapsed="false">
      <c r="A52" s="716"/>
      <c r="B52" s="321"/>
      <c r="C52" s="717"/>
      <c r="D52" s="718"/>
      <c r="E52" s="719"/>
      <c r="F52" s="720"/>
      <c r="G52" s="1"/>
    </row>
    <row r="53" customFormat="false" ht="10.5" hidden="false" customHeight="true" outlineLevel="0" collapsed="false">
      <c r="A53" s="705"/>
      <c r="B53" s="607"/>
      <c r="C53" s="710"/>
      <c r="D53" s="711"/>
      <c r="E53" s="712"/>
      <c r="F53" s="694"/>
      <c r="G53" s="1"/>
    </row>
    <row r="54" customFormat="false" ht="15" hidden="false" customHeight="false" outlineLevel="0" collapsed="false">
      <c r="A54" s="705"/>
      <c r="B54" s="713" t="s">
        <v>325</v>
      </c>
      <c r="C54" s="714" t="n">
        <f aca="false">+C45</f>
        <v>0</v>
      </c>
      <c r="D54" s="714" t="n">
        <f aca="false">+D45</f>
        <v>0</v>
      </c>
      <c r="E54" s="714" t="n">
        <f aca="false">+E45</f>
        <v>0</v>
      </c>
      <c r="F54" s="677" t="e">
        <f aca="false">+E54/C54</f>
        <v>#DIV/0!</v>
      </c>
      <c r="G54" s="1"/>
    </row>
    <row r="55" customFormat="false" ht="9.75" hidden="false" customHeight="true" outlineLevel="0" collapsed="false">
      <c r="A55" s="716"/>
      <c r="B55" s="321"/>
      <c r="C55" s="717"/>
      <c r="D55" s="718"/>
      <c r="E55" s="719"/>
      <c r="F55" s="720"/>
      <c r="G55" s="1"/>
    </row>
    <row r="56" customFormat="false" ht="9" hidden="false" customHeight="true" outlineLevel="0" collapsed="false">
      <c r="A56" s="311"/>
      <c r="B56" s="311"/>
      <c r="C56" s="663"/>
      <c r="D56" s="665"/>
      <c r="E56" s="665"/>
      <c r="F56" s="721"/>
    </row>
    <row r="57" customFormat="false" ht="45" hidden="false" customHeight="true" outlineLevel="0" collapsed="false">
      <c r="A57" s="722" t="s">
        <v>326</v>
      </c>
      <c r="B57" s="722"/>
      <c r="C57" s="722"/>
      <c r="D57" s="722"/>
      <c r="E57" s="722"/>
      <c r="F57" s="722"/>
    </row>
    <row r="58" customFormat="false" ht="27.75" hidden="false" customHeight="true" outlineLevel="0" collapsed="false">
      <c r="A58" s="722" t="s">
        <v>327</v>
      </c>
      <c r="B58" s="722"/>
      <c r="C58" s="722"/>
      <c r="D58" s="722"/>
      <c r="E58" s="722"/>
      <c r="F58" s="722"/>
    </row>
    <row r="59" customFormat="false" ht="71.25" hidden="false" customHeight="true" outlineLevel="0" collapsed="false">
      <c r="A59" s="722" t="s">
        <v>328</v>
      </c>
      <c r="B59" s="722"/>
      <c r="C59" s="722"/>
      <c r="D59" s="722"/>
      <c r="E59" s="722"/>
      <c r="F59" s="722"/>
      <c r="G59" s="1"/>
    </row>
    <row r="60" customFormat="false" ht="7.5" hidden="false" customHeight="true" outlineLevel="0" collapsed="false"/>
    <row r="61" customFormat="false" ht="31.5" hidden="false" customHeight="true" outlineLevel="0" collapsed="false"/>
  </sheetData>
  <sheetProtection sheet="true" password="f233" objects="true" scenarios="true"/>
  <mergeCells count="13">
    <mergeCell ref="A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57:F57"/>
    <mergeCell ref="A58:F58"/>
    <mergeCell ref="A59:F59"/>
  </mergeCells>
  <printOptions headings="false" gridLines="false" gridLinesSet="true" horizontalCentered="true" verticalCentered="false"/>
  <pageMargins left="0.157638888888889" right="0.0395833333333333" top="0.157638888888889" bottom="0.156944444444444" header="0.511811023622047" footer="0.0784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13.41"/>
    <col collapsed="false" customWidth="true" hidden="false" outlineLevel="0" max="2" min="2" style="324" width="100.14"/>
    <col collapsed="false" customWidth="true" hidden="false" outlineLevel="0" max="3" min="3" style="653" width="13.14"/>
    <col collapsed="false" customWidth="true" hidden="false" outlineLevel="0" max="4" min="4" style="324" width="14.99"/>
    <col collapsed="false" customWidth="true" hidden="false" outlineLevel="0" max="5" min="5" style="324" width="21.99"/>
    <col collapsed="false" customWidth="true" hidden="false" outlineLevel="0" max="6" min="6" style="324" width="20.41"/>
    <col collapsed="false" customWidth="true" hidden="false" outlineLevel="0" max="7" min="7" style="0" width="53.99"/>
    <col collapsed="false" customWidth="true" hidden="false" outlineLevel="0" max="12" min="8" style="1" width="9.14"/>
  </cols>
  <sheetData>
    <row r="1" customFormat="false" ht="21.75" hidden="false" customHeight="true" outlineLevel="0" collapsed="false">
      <c r="A1" s="654" t="s">
        <v>289</v>
      </c>
      <c r="B1" s="654"/>
      <c r="C1" s="654"/>
      <c r="D1" s="654"/>
      <c r="E1" s="654"/>
      <c r="F1" s="654"/>
      <c r="I1" s="655"/>
      <c r="M1" s="1"/>
    </row>
    <row r="2" customFormat="false" ht="21.75" hidden="false" customHeight="true" outlineLevel="0" collapsed="false">
      <c r="A2" s="654"/>
      <c r="B2" s="654"/>
      <c r="C2" s="654"/>
      <c r="D2" s="654"/>
      <c r="E2" s="654"/>
      <c r="F2" s="654"/>
      <c r="I2" s="655"/>
      <c r="M2" s="1"/>
    </row>
    <row r="3" s="1" customFormat="true" ht="28.5" hidden="false" customHeight="true" outlineLevel="0" collapsed="false">
      <c r="A3" s="609" t="s">
        <v>290</v>
      </c>
      <c r="B3" s="609"/>
      <c r="C3" s="609"/>
      <c r="D3" s="609"/>
      <c r="E3" s="609"/>
      <c r="F3" s="609"/>
      <c r="G3" s="656"/>
      <c r="H3" s="656"/>
      <c r="I3" s="656"/>
    </row>
    <row r="4" s="1" customFormat="true" ht="17.25" hidden="false" customHeight="true" outlineLevel="0" collapsed="false">
      <c r="A4" s="609" t="s">
        <v>330</v>
      </c>
      <c r="B4" s="609"/>
      <c r="C4" s="609"/>
      <c r="D4" s="609"/>
      <c r="E4" s="609"/>
      <c r="F4" s="609"/>
      <c r="G4" s="656"/>
      <c r="H4" s="656"/>
      <c r="I4" s="656"/>
    </row>
    <row r="5" s="1" customFormat="true" ht="21.75" hidden="false" customHeight="true" outlineLevel="0" collapsed="false">
      <c r="A5" s="657"/>
      <c r="B5" s="657"/>
      <c r="C5" s="657"/>
      <c r="D5" s="657"/>
      <c r="E5" s="657"/>
      <c r="F5" s="657"/>
      <c r="G5" s="656"/>
      <c r="H5" s="656"/>
      <c r="I5" s="656"/>
    </row>
    <row r="6" s="5" customFormat="true" ht="54" hidden="false" customHeight="true" outlineLevel="0" collapsed="false">
      <c r="A6" s="658" t="s">
        <v>292</v>
      </c>
      <c r="B6" s="659" t="s">
        <v>5</v>
      </c>
      <c r="C6" s="659" t="s">
        <v>293</v>
      </c>
      <c r="D6" s="659" t="s">
        <v>294</v>
      </c>
      <c r="E6" s="660" t="s">
        <v>295</v>
      </c>
      <c r="F6" s="661" t="s">
        <v>296</v>
      </c>
    </row>
    <row r="7" s="5" customFormat="true" ht="76.5" hidden="false" customHeight="true" outlineLevel="0" collapsed="false">
      <c r="A7" s="658"/>
      <c r="B7" s="659"/>
      <c r="C7" s="659"/>
      <c r="D7" s="659"/>
      <c r="E7" s="660"/>
      <c r="F7" s="661"/>
    </row>
    <row r="8" customFormat="false" ht="15" hidden="false" customHeight="false" outlineLevel="0" collapsed="false">
      <c r="A8" s="388"/>
      <c r="B8" s="662" t="s">
        <v>297</v>
      </c>
      <c r="C8" s="663"/>
      <c r="D8" s="664"/>
      <c r="E8" s="665"/>
      <c r="F8" s="666"/>
      <c r="G8" s="211"/>
    </row>
    <row r="9" customFormat="false" ht="15" hidden="false" customHeight="false" outlineLevel="0" collapsed="false">
      <c r="A9" s="667"/>
      <c r="B9" s="662"/>
      <c r="C9" s="663"/>
      <c r="D9" s="664"/>
      <c r="E9" s="665"/>
      <c r="F9" s="668"/>
      <c r="G9" s="211"/>
    </row>
    <row r="10" customFormat="false" ht="15" hidden="false" customHeight="false" outlineLevel="0" collapsed="false">
      <c r="A10" s="667" t="s">
        <v>298</v>
      </c>
      <c r="B10" s="662" t="s">
        <v>23</v>
      </c>
      <c r="C10" s="723" t="n">
        <f aca="false">'Bilancio Entrate'!I26</f>
        <v>0</v>
      </c>
      <c r="D10" s="724" t="n">
        <v>0</v>
      </c>
      <c r="E10" s="725" t="n">
        <v>0</v>
      </c>
      <c r="F10" s="677" t="e">
        <f aca="false">+E10/C10</f>
        <v>#DIV/0!</v>
      </c>
    </row>
    <row r="11" customFormat="false" ht="15" hidden="false" customHeight="false" outlineLevel="0" collapsed="false">
      <c r="A11" s="667"/>
      <c r="B11" s="673"/>
      <c r="C11" s="663"/>
      <c r="D11" s="726"/>
      <c r="E11" s="727"/>
      <c r="F11" s="682"/>
    </row>
    <row r="12" customFormat="false" ht="15" hidden="false" customHeight="false" outlineLevel="0" collapsed="false">
      <c r="A12" s="667" t="s">
        <v>299</v>
      </c>
      <c r="B12" s="662" t="s">
        <v>27</v>
      </c>
      <c r="C12" s="723" t="n">
        <f aca="false">'Bilancio Entrate'!I29</f>
        <v>0</v>
      </c>
      <c r="D12" s="724" t="n">
        <v>0</v>
      </c>
      <c r="E12" s="725" t="n">
        <v>0</v>
      </c>
      <c r="F12" s="677" t="e">
        <f aca="false">+E12/C12</f>
        <v>#DIV/0!</v>
      </c>
    </row>
    <row r="13" customFormat="false" ht="15" hidden="false" customHeight="false" outlineLevel="0" collapsed="false">
      <c r="A13" s="667"/>
      <c r="B13" s="673"/>
      <c r="C13" s="663"/>
      <c r="D13" s="728"/>
      <c r="E13" s="729"/>
      <c r="F13" s="730"/>
    </row>
    <row r="14" customFormat="false" ht="15" hidden="false" customHeight="false" outlineLevel="0" collapsed="false">
      <c r="A14" s="667" t="s">
        <v>300</v>
      </c>
      <c r="B14" s="662" t="s">
        <v>29</v>
      </c>
      <c r="C14" s="723" t="n">
        <f aca="false">'Bilancio Entrate'!I32</f>
        <v>0</v>
      </c>
      <c r="D14" s="724" t="n">
        <v>0</v>
      </c>
      <c r="E14" s="725" t="n">
        <v>0</v>
      </c>
      <c r="F14" s="677" t="e">
        <f aca="false">+E14/C14</f>
        <v>#DIV/0!</v>
      </c>
    </row>
    <row r="15" customFormat="false" ht="15" hidden="false" customHeight="false" outlineLevel="0" collapsed="false">
      <c r="A15" s="667"/>
      <c r="B15" s="680"/>
      <c r="C15" s="663"/>
      <c r="D15" s="728"/>
      <c r="E15" s="729"/>
      <c r="F15" s="730"/>
    </row>
    <row r="16" customFormat="false" ht="15" hidden="false" customHeight="false" outlineLevel="0" collapsed="false">
      <c r="A16" s="667" t="s">
        <v>301</v>
      </c>
      <c r="B16" s="681" t="s">
        <v>31</v>
      </c>
      <c r="C16" s="723" t="n">
        <f aca="false">'Bilancio Entrate'!I35</f>
        <v>0</v>
      </c>
      <c r="D16" s="724" t="n">
        <v>0</v>
      </c>
      <c r="E16" s="725" t="n">
        <v>0</v>
      </c>
      <c r="F16" s="677" t="e">
        <f aca="false">+E16/C16</f>
        <v>#DIV/0!</v>
      </c>
    </row>
    <row r="17" customFormat="false" ht="15" hidden="false" customHeight="false" outlineLevel="0" collapsed="false">
      <c r="A17" s="667"/>
      <c r="B17" s="673"/>
      <c r="C17" s="663"/>
      <c r="D17" s="726"/>
      <c r="E17" s="727"/>
      <c r="F17" s="682"/>
    </row>
    <row r="18" customFormat="false" ht="15" hidden="false" customHeight="false" outlineLevel="0" collapsed="false">
      <c r="A18" s="667" t="s">
        <v>302</v>
      </c>
      <c r="B18" s="662" t="s">
        <v>303</v>
      </c>
      <c r="C18" s="723" t="n">
        <f aca="false">'Bilancio Entrate'!I38</f>
        <v>0</v>
      </c>
      <c r="D18" s="724"/>
      <c r="E18" s="724"/>
      <c r="F18" s="683"/>
    </row>
    <row r="19" customFormat="false" ht="15" hidden="false" customHeight="false" outlineLevel="0" collapsed="false">
      <c r="A19" s="545"/>
      <c r="B19" s="684" t="s">
        <v>304</v>
      </c>
      <c r="C19" s="731" t="n">
        <v>0</v>
      </c>
      <c r="D19" s="732"/>
      <c r="E19" s="732"/>
      <c r="F19" s="683"/>
    </row>
    <row r="20" customFormat="false" ht="15" hidden="false" customHeight="false" outlineLevel="0" collapsed="false">
      <c r="A20" s="545"/>
      <c r="B20" s="687" t="s">
        <v>305</v>
      </c>
      <c r="C20" s="723" t="n">
        <f aca="false">+C18-C19</f>
        <v>0</v>
      </c>
      <c r="D20" s="724" t="n">
        <v>0</v>
      </c>
      <c r="E20" s="724" t="n">
        <v>0</v>
      </c>
      <c r="F20" s="677" t="e">
        <f aca="false">+E20/C20</f>
        <v>#DIV/0!</v>
      </c>
    </row>
    <row r="21" customFormat="false" ht="15" hidden="false" customHeight="false" outlineLevel="0" collapsed="false">
      <c r="A21" s="545"/>
      <c r="B21" s="688"/>
      <c r="C21" s="733"/>
      <c r="D21" s="664"/>
      <c r="E21" s="665"/>
      <c r="F21" s="682"/>
    </row>
    <row r="22" customFormat="false" ht="15" hidden="false" customHeight="false" outlineLevel="0" collapsed="false">
      <c r="A22" s="691" t="s">
        <v>306</v>
      </c>
      <c r="B22" s="692" t="s">
        <v>307</v>
      </c>
      <c r="C22" s="282" t="n">
        <f aca="false">+C18+C16+C14+C12+C10</f>
        <v>0</v>
      </c>
      <c r="D22" s="693" t="n">
        <f aca="false">+D20+D16+D14+D12+D10</f>
        <v>0</v>
      </c>
      <c r="E22" s="693" t="n">
        <f aca="false">+E20+E16+E14+E12+E10</f>
        <v>0</v>
      </c>
      <c r="F22" s="677" t="e">
        <f aca="false">+E22/C22</f>
        <v>#DIV/0!</v>
      </c>
    </row>
    <row r="23" customFormat="false" ht="15" hidden="false" customHeight="false" outlineLevel="0" collapsed="false">
      <c r="A23" s="388"/>
      <c r="B23" s="662" t="s">
        <v>308</v>
      </c>
      <c r="C23" s="733"/>
      <c r="D23" s="664"/>
      <c r="E23" s="665"/>
      <c r="F23" s="694"/>
    </row>
    <row r="24" customFormat="false" ht="15" hidden="false" customHeight="false" outlineLevel="0" collapsed="false">
      <c r="A24" s="667"/>
      <c r="B24" s="695"/>
      <c r="C24" s="8"/>
      <c r="D24" s="664"/>
      <c r="E24" s="665"/>
      <c r="F24" s="682"/>
    </row>
    <row r="25" customFormat="false" ht="15" hidden="false" customHeight="false" outlineLevel="0" collapsed="false">
      <c r="A25" s="667" t="s">
        <v>309</v>
      </c>
      <c r="B25" s="681" t="s">
        <v>38</v>
      </c>
      <c r="C25" s="723" t="n">
        <f aca="false">'Bilancio Entrate'!I48</f>
        <v>0</v>
      </c>
      <c r="D25" s="724" t="n">
        <v>0</v>
      </c>
      <c r="E25" s="725" t="n">
        <v>0</v>
      </c>
      <c r="F25" s="677" t="e">
        <f aca="false">+E25/C25</f>
        <v>#DIV/0!</v>
      </c>
    </row>
    <row r="26" customFormat="false" ht="15" hidden="false" customHeight="false" outlineLevel="0" collapsed="false">
      <c r="A26" s="667"/>
      <c r="B26" s="673"/>
      <c r="C26" s="733"/>
      <c r="D26" s="726"/>
      <c r="E26" s="727"/>
      <c r="F26" s="682"/>
    </row>
    <row r="27" customFormat="false" ht="15" hidden="false" customHeight="false" outlineLevel="0" collapsed="false">
      <c r="A27" s="667" t="s">
        <v>310</v>
      </c>
      <c r="B27" s="662" t="s">
        <v>40</v>
      </c>
      <c r="C27" s="723" t="n">
        <f aca="false">'Bilancio Entrate'!I51</f>
        <v>0</v>
      </c>
      <c r="D27" s="724" t="n">
        <v>0</v>
      </c>
      <c r="E27" s="725" t="n">
        <v>0</v>
      </c>
      <c r="F27" s="677" t="e">
        <f aca="false">+E27/C27</f>
        <v>#DIV/0!</v>
      </c>
    </row>
    <row r="28" customFormat="false" ht="15" hidden="false" customHeight="false" outlineLevel="0" collapsed="false">
      <c r="A28" s="667"/>
      <c r="B28" s="673"/>
      <c r="C28" s="733"/>
      <c r="D28" s="726"/>
      <c r="E28" s="727"/>
      <c r="F28" s="682"/>
    </row>
    <row r="29" customFormat="false" ht="15" hidden="false" customHeight="false" outlineLevel="0" collapsed="false">
      <c r="A29" s="667" t="s">
        <v>311</v>
      </c>
      <c r="B29" s="662" t="s">
        <v>42</v>
      </c>
      <c r="C29" s="723" t="n">
        <f aca="false">'Bilancio Entrate'!I38</f>
        <v>0</v>
      </c>
      <c r="D29" s="724" t="n">
        <v>0</v>
      </c>
      <c r="E29" s="725" t="n">
        <v>0</v>
      </c>
      <c r="F29" s="677" t="e">
        <f aca="false">+E29/C29</f>
        <v>#DIV/0!</v>
      </c>
    </row>
    <row r="30" customFormat="false" ht="15" hidden="false" customHeight="false" outlineLevel="0" collapsed="false">
      <c r="A30" s="545"/>
      <c r="B30" s="696"/>
      <c r="C30" s="733"/>
      <c r="D30" s="664"/>
      <c r="E30" s="665"/>
      <c r="F30" s="682"/>
    </row>
    <row r="31" customFormat="false" ht="15" hidden="false" customHeight="false" outlineLevel="0" collapsed="false">
      <c r="A31" s="691" t="s">
        <v>312</v>
      </c>
      <c r="B31" s="692" t="s">
        <v>313</v>
      </c>
      <c r="C31" s="693" t="n">
        <f aca="false">+C29+C27+C25</f>
        <v>0</v>
      </c>
      <c r="D31" s="693" t="n">
        <f aca="false">+D29+D27+D25</f>
        <v>0</v>
      </c>
      <c r="E31" s="693" t="n">
        <f aca="false">+E29+E27+E25</f>
        <v>0</v>
      </c>
      <c r="F31" s="697" t="e">
        <f aca="false">+F29+F27+F25</f>
        <v>#DIV/0!</v>
      </c>
    </row>
    <row r="32" customFormat="false" ht="15" hidden="false" customHeight="false" outlineLevel="0" collapsed="false">
      <c r="A32" s="545"/>
      <c r="B32" s="696"/>
      <c r="C32" s="663"/>
      <c r="D32" s="664"/>
      <c r="E32" s="665"/>
      <c r="F32" s="694"/>
    </row>
    <row r="33" customFormat="false" ht="15" hidden="false" customHeight="false" outlineLevel="0" collapsed="false">
      <c r="A33" s="388"/>
      <c r="B33" s="662" t="s">
        <v>314</v>
      </c>
      <c r="C33" s="663"/>
      <c r="D33" s="664"/>
      <c r="E33" s="665"/>
      <c r="F33" s="682"/>
    </row>
    <row r="34" customFormat="false" ht="15" hidden="false" customHeight="false" outlineLevel="0" collapsed="false">
      <c r="A34" s="218"/>
      <c r="B34" s="698"/>
      <c r="C34" s="663"/>
      <c r="D34" s="664"/>
      <c r="E34" s="665"/>
      <c r="F34" s="682"/>
    </row>
    <row r="35" customFormat="false" ht="15" hidden="false" customHeight="false" outlineLevel="0" collapsed="false">
      <c r="A35" s="667" t="s">
        <v>315</v>
      </c>
      <c r="B35" s="662" t="s">
        <v>47</v>
      </c>
      <c r="C35" s="723" t="n">
        <f aca="false">'Bilancio Entrate'!I64</f>
        <v>0</v>
      </c>
      <c r="D35" s="731"/>
      <c r="E35" s="734"/>
      <c r="F35" s="683"/>
    </row>
    <row r="36" customFormat="false" ht="15" hidden="false" customHeight="false" outlineLevel="0" collapsed="false">
      <c r="A36" s="667"/>
      <c r="B36" s="700" t="s">
        <v>316</v>
      </c>
      <c r="C36" s="731" t="n">
        <v>0</v>
      </c>
      <c r="D36" s="731"/>
      <c r="E36" s="734"/>
      <c r="F36" s="683"/>
    </row>
    <row r="37" customFormat="false" ht="15" hidden="false" customHeight="false" outlineLevel="0" collapsed="false">
      <c r="A37" s="667"/>
      <c r="B37" s="701" t="s">
        <v>317</v>
      </c>
      <c r="C37" s="731" t="n">
        <v>0</v>
      </c>
      <c r="D37" s="731"/>
      <c r="E37" s="734"/>
      <c r="F37" s="683"/>
    </row>
    <row r="38" customFormat="false" ht="15" hidden="false" customHeight="false" outlineLevel="0" collapsed="false">
      <c r="A38" s="667"/>
      <c r="B38" s="687" t="s">
        <v>318</v>
      </c>
      <c r="C38" s="723" t="n">
        <f aca="false">C35-C36-C37</f>
        <v>0</v>
      </c>
      <c r="D38" s="724" t="n">
        <v>0</v>
      </c>
      <c r="E38" s="724" t="n">
        <v>0</v>
      </c>
      <c r="F38" s="677" t="e">
        <f aca="false">+E38/C38</f>
        <v>#DIV/0!</v>
      </c>
    </row>
    <row r="39" customFormat="false" ht="15" hidden="false" customHeight="false" outlineLevel="0" collapsed="false">
      <c r="A39" s="667"/>
      <c r="B39" s="673"/>
      <c r="C39" s="663"/>
      <c r="D39" s="726"/>
      <c r="E39" s="727"/>
      <c r="F39" s="682"/>
    </row>
    <row r="40" customFormat="false" ht="15" hidden="false" customHeight="false" outlineLevel="0" collapsed="false">
      <c r="A40" s="667"/>
      <c r="B40" s="673"/>
      <c r="C40" s="663"/>
      <c r="D40" s="726"/>
      <c r="E40" s="727"/>
      <c r="F40" s="682"/>
      <c r="G40" s="1"/>
    </row>
    <row r="41" customFormat="false" ht="15" hidden="false" customHeight="false" outlineLevel="0" collapsed="false">
      <c r="A41" s="667" t="s">
        <v>319</v>
      </c>
      <c r="B41" s="662" t="s">
        <v>49</v>
      </c>
      <c r="C41" s="723" t="n">
        <f aca="false">'Bilancio Entrate'!I67</f>
        <v>0</v>
      </c>
      <c r="D41" s="724" t="n">
        <v>0</v>
      </c>
      <c r="E41" s="725" t="n">
        <v>0</v>
      </c>
      <c r="F41" s="677" t="e">
        <f aca="false">+E41/C41</f>
        <v>#DIV/0!</v>
      </c>
    </row>
    <row r="42" customFormat="false" ht="15" hidden="false" customHeight="false" outlineLevel="0" collapsed="false">
      <c r="A42" s="702"/>
      <c r="B42" s="703"/>
      <c r="C42" s="663"/>
      <c r="D42" s="726"/>
      <c r="E42" s="727"/>
      <c r="F42" s="682"/>
    </row>
    <row r="43" customFormat="false" ht="15" hidden="false" customHeight="false" outlineLevel="0" collapsed="false">
      <c r="A43" s="704" t="s">
        <v>320</v>
      </c>
      <c r="B43" s="662" t="s">
        <v>51</v>
      </c>
      <c r="C43" s="723" t="n">
        <f aca="false">'Bilancio Entrate'!I70</f>
        <v>0</v>
      </c>
      <c r="D43" s="724" t="n">
        <v>0</v>
      </c>
      <c r="E43" s="725" t="n">
        <v>0</v>
      </c>
      <c r="F43" s="677" t="e">
        <f aca="false">+E43/C43</f>
        <v>#DIV/0!</v>
      </c>
    </row>
    <row r="44" customFormat="false" ht="15" hidden="false" customHeight="false" outlineLevel="0" collapsed="false">
      <c r="A44" s="705"/>
      <c r="B44" s="696"/>
      <c r="C44" s="663"/>
      <c r="D44" s="664"/>
      <c r="E44" s="665"/>
      <c r="F44" s="682"/>
    </row>
    <row r="45" customFormat="false" ht="16.5" hidden="false" customHeight="true" outlineLevel="0" collapsed="false">
      <c r="A45" s="691" t="s">
        <v>321</v>
      </c>
      <c r="B45" s="692" t="s">
        <v>322</v>
      </c>
      <c r="C45" s="693" t="n">
        <f aca="false">+C43+C41+C35</f>
        <v>0</v>
      </c>
      <c r="D45" s="693" t="n">
        <f aca="false">+D43+D41+D35</f>
        <v>0</v>
      </c>
      <c r="E45" s="693" t="n">
        <f aca="false">+E43+E41+E35</f>
        <v>0</v>
      </c>
      <c r="F45" s="697" t="e">
        <f aca="false">+F43+F41+F35</f>
        <v>#DIV/0!</v>
      </c>
    </row>
    <row r="46" customFormat="false" ht="22.5" hidden="false" customHeight="true" outlineLevel="0" collapsed="false">
      <c r="A46" s="705"/>
      <c r="B46" s="607"/>
      <c r="C46" s="735"/>
      <c r="D46" s="736"/>
      <c r="E46" s="737"/>
      <c r="F46" s="694"/>
    </row>
    <row r="47" customFormat="false" ht="15" hidden="false" customHeight="false" outlineLevel="0" collapsed="false">
      <c r="A47" s="705"/>
      <c r="B47" s="713" t="s">
        <v>323</v>
      </c>
      <c r="C47" s="714" t="n">
        <f aca="false">+C22+C31+C45</f>
        <v>0</v>
      </c>
      <c r="D47" s="714" t="n">
        <f aca="false">+D22+D31+D45</f>
        <v>0</v>
      </c>
      <c r="E47" s="714" t="n">
        <f aca="false">+E22+E31+E45</f>
        <v>0</v>
      </c>
      <c r="F47" s="715" t="e">
        <f aca="false">+F22+F31+F45</f>
        <v>#DIV/0!</v>
      </c>
    </row>
    <row r="48" customFormat="false" ht="15" hidden="false" customHeight="false" outlineLevel="0" collapsed="false">
      <c r="A48" s="716"/>
      <c r="B48" s="321"/>
      <c r="C48" s="738"/>
      <c r="D48" s="739"/>
      <c r="E48" s="740"/>
      <c r="F48" s="720"/>
    </row>
    <row r="49" customFormat="false" ht="10.5" hidden="false" customHeight="true" outlineLevel="0" collapsed="false">
      <c r="A49" s="705"/>
      <c r="B49" s="607"/>
      <c r="C49" s="735"/>
      <c r="D49" s="736"/>
      <c r="E49" s="737"/>
      <c r="F49" s="694"/>
      <c r="G49" s="1"/>
    </row>
    <row r="50" customFormat="false" ht="15" hidden="false" customHeight="false" outlineLevel="0" collapsed="false">
      <c r="A50" s="705"/>
      <c r="B50" s="713" t="s">
        <v>324</v>
      </c>
      <c r="C50" s="714" t="n">
        <f aca="false">+C47-C53</f>
        <v>0</v>
      </c>
      <c r="D50" s="714" t="n">
        <f aca="false">+D47-D53</f>
        <v>0</v>
      </c>
      <c r="E50" s="714" t="n">
        <f aca="false">+E47-E53</f>
        <v>0</v>
      </c>
      <c r="F50" s="677" t="e">
        <f aca="false">+E50/C50</f>
        <v>#DIV/0!</v>
      </c>
      <c r="G50" s="1"/>
    </row>
    <row r="51" customFormat="false" ht="6" hidden="false" customHeight="true" outlineLevel="0" collapsed="false">
      <c r="A51" s="716"/>
      <c r="B51" s="321"/>
      <c r="C51" s="717"/>
      <c r="D51" s="718"/>
      <c r="E51" s="719"/>
      <c r="F51" s="720"/>
      <c r="G51" s="1"/>
    </row>
    <row r="52" customFormat="false" ht="10.5" hidden="false" customHeight="true" outlineLevel="0" collapsed="false">
      <c r="A52" s="705"/>
      <c r="B52" s="607"/>
      <c r="C52" s="710"/>
      <c r="D52" s="711"/>
      <c r="E52" s="712"/>
      <c r="F52" s="694"/>
      <c r="G52" s="1"/>
    </row>
    <row r="53" customFormat="false" ht="15" hidden="false" customHeight="false" outlineLevel="0" collapsed="false">
      <c r="A53" s="705"/>
      <c r="B53" s="713" t="s">
        <v>325</v>
      </c>
      <c r="C53" s="714" t="n">
        <f aca="false">+C45</f>
        <v>0</v>
      </c>
      <c r="D53" s="714" t="n">
        <f aca="false">+D45</f>
        <v>0</v>
      </c>
      <c r="E53" s="714" t="n">
        <f aca="false">+E45</f>
        <v>0</v>
      </c>
      <c r="F53" s="677" t="e">
        <f aca="false">+E53/C53</f>
        <v>#DIV/0!</v>
      </c>
      <c r="G53" s="1"/>
    </row>
    <row r="54" customFormat="false" ht="9.75" hidden="false" customHeight="true" outlineLevel="0" collapsed="false">
      <c r="A54" s="716"/>
      <c r="B54" s="321"/>
      <c r="C54" s="717"/>
      <c r="D54" s="718"/>
      <c r="E54" s="719"/>
      <c r="F54" s="720"/>
      <c r="G54" s="1"/>
    </row>
    <row r="55" customFormat="false" ht="9" hidden="false" customHeight="true" outlineLevel="0" collapsed="false">
      <c r="A55" s="311"/>
      <c r="B55" s="311"/>
      <c r="C55" s="663"/>
      <c r="D55" s="665"/>
      <c r="E55" s="665"/>
      <c r="F55" s="721"/>
    </row>
    <row r="56" customFormat="false" ht="45" hidden="false" customHeight="true" outlineLevel="0" collapsed="false">
      <c r="A56" s="722" t="s">
        <v>331</v>
      </c>
      <c r="B56" s="722"/>
      <c r="C56" s="722"/>
      <c r="D56" s="722"/>
      <c r="E56" s="722"/>
      <c r="F56" s="722"/>
    </row>
    <row r="57" customFormat="false" ht="27.75" hidden="false" customHeight="true" outlineLevel="0" collapsed="false">
      <c r="A57" s="722" t="s">
        <v>327</v>
      </c>
      <c r="B57" s="722"/>
      <c r="C57" s="722"/>
      <c r="D57" s="722"/>
      <c r="E57" s="722"/>
      <c r="F57" s="722"/>
    </row>
    <row r="58" customFormat="false" ht="71.25" hidden="false" customHeight="true" outlineLevel="0" collapsed="false">
      <c r="A58" s="722" t="s">
        <v>332</v>
      </c>
      <c r="B58" s="722"/>
      <c r="C58" s="722"/>
      <c r="D58" s="722"/>
      <c r="E58" s="722"/>
      <c r="F58" s="722"/>
      <c r="G58" s="1"/>
    </row>
    <row r="59" customFormat="false" ht="7.5" hidden="false" customHeight="true" outlineLevel="0" collapsed="false"/>
    <row r="60" customFormat="false" ht="31.5" hidden="false" customHeight="true" outlineLevel="0" collapsed="false"/>
  </sheetData>
  <sheetProtection sheet="true" password="f233" objects="true" scenarios="true"/>
  <mergeCells count="13">
    <mergeCell ref="A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56:F56"/>
    <mergeCell ref="A57:F57"/>
    <mergeCell ref="A58:F58"/>
  </mergeCells>
  <printOptions headings="false" gridLines="false" gridLinesSet="true" horizontalCentered="true" verticalCentered="false"/>
  <pageMargins left="0.157638888888889" right="0.0395833333333333" top="0.157638888888889" bottom="0.156944444444444" header="0.511811023622047" footer="0.0784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2.56"/>
    <col collapsed="false" customWidth="true" hidden="false" outlineLevel="0" max="2" min="2" style="4" width="15.28"/>
    <col collapsed="false" customWidth="true" hidden="false" outlineLevel="0" max="3" min="3" style="8" width="5.28"/>
    <col collapsed="false" customWidth="true" hidden="false" outlineLevel="0" max="4" min="4" style="6" width="54.28"/>
    <col collapsed="false" customWidth="true" hidden="false" outlineLevel="0" max="5" min="5" style="152" width="23.41"/>
    <col collapsed="false" customWidth="true" hidden="false" outlineLevel="0" max="6" min="6" style="153" width="28.41"/>
    <col collapsed="false" customWidth="true" hidden="false" outlineLevel="0" max="7" min="7" style="153" width="18.7"/>
    <col collapsed="false" customWidth="true" hidden="false" outlineLevel="0" max="8" min="8" style="154" width="15.85"/>
    <col collapsed="false" customWidth="true" hidden="false" outlineLevel="0" max="9" min="9" style="5" width="14.56"/>
    <col collapsed="false" customWidth="true" hidden="false" outlineLevel="0" max="10" min="10" style="155" width="14.56"/>
    <col collapsed="false" customWidth="false" hidden="false" outlineLevel="0" max="11" min="11" style="5" width="9.14"/>
    <col collapsed="false" customWidth="true" hidden="false" outlineLevel="0" max="12" min="12" style="5" width="11.56"/>
    <col collapsed="false" customWidth="false" hidden="false" outlineLevel="0" max="257" min="13" style="5" width="9.14"/>
  </cols>
  <sheetData>
    <row r="1" customFormat="false" ht="21" hidden="false" customHeight="true" outlineLevel="0" collapsed="false">
      <c r="A1" s="156" t="s">
        <v>67</v>
      </c>
      <c r="B1" s="156"/>
      <c r="C1" s="156"/>
      <c r="D1" s="156"/>
      <c r="E1" s="156"/>
      <c r="F1" s="156"/>
      <c r="G1" s="156"/>
      <c r="H1" s="156"/>
      <c r="I1" s="156"/>
      <c r="J1" s="156"/>
    </row>
    <row r="3" customFormat="false" ht="2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21" hidden="false" customHeight="true" outlineLevel="0" collapsed="false">
      <c r="A4" s="157" t="s">
        <v>68</v>
      </c>
      <c r="B4" s="157"/>
      <c r="C4" s="157"/>
      <c r="D4" s="157"/>
      <c r="E4" s="157"/>
      <c r="F4" s="157"/>
      <c r="G4" s="157"/>
      <c r="H4" s="157"/>
      <c r="I4" s="157"/>
      <c r="J4" s="157"/>
    </row>
    <row r="6" customFormat="false" ht="13.5" hidden="false" customHeight="true" outlineLevel="0" collapsed="false">
      <c r="A6" s="11" t="s">
        <v>69</v>
      </c>
      <c r="B6" s="11"/>
      <c r="C6" s="11"/>
      <c r="D6" s="11" t="s">
        <v>5</v>
      </c>
      <c r="E6" s="158" t="s">
        <v>6</v>
      </c>
      <c r="F6" s="159"/>
      <c r="G6" s="11" t="s">
        <v>70</v>
      </c>
      <c r="H6" s="160"/>
      <c r="I6" s="160"/>
      <c r="J6" s="160"/>
    </row>
    <row r="7" customFormat="false" ht="12.75" hidden="false" customHeight="false" outlineLevel="0" collapsed="false">
      <c r="A7" s="11"/>
      <c r="B7" s="11"/>
      <c r="C7" s="11"/>
      <c r="D7" s="11"/>
      <c r="E7" s="158"/>
      <c r="F7" s="159"/>
      <c r="G7" s="11"/>
      <c r="H7" s="161"/>
      <c r="I7" s="161"/>
      <c r="J7" s="161"/>
    </row>
    <row r="8" customFormat="false" ht="12.75" hidden="false" customHeight="true" outlineLevel="0" collapsed="false">
      <c r="A8" s="11"/>
      <c r="B8" s="11"/>
      <c r="C8" s="11"/>
      <c r="D8" s="11"/>
      <c r="E8" s="158"/>
      <c r="F8" s="159"/>
      <c r="G8" s="11"/>
      <c r="H8" s="11" t="s">
        <v>10</v>
      </c>
      <c r="I8" s="19" t="s">
        <v>11</v>
      </c>
      <c r="J8" s="19" t="s">
        <v>71</v>
      </c>
    </row>
    <row r="9" customFormat="false" ht="47.25" hidden="false" customHeight="true" outlineLevel="0" collapsed="false">
      <c r="A9" s="11"/>
      <c r="B9" s="11"/>
      <c r="C9" s="11"/>
      <c r="D9" s="11"/>
      <c r="E9" s="158"/>
      <c r="F9" s="159"/>
      <c r="G9" s="11"/>
      <c r="H9" s="11"/>
      <c r="I9" s="19"/>
      <c r="J9" s="19"/>
    </row>
    <row r="10" customFormat="false" ht="12.75" hidden="false" customHeight="false" outlineLevel="0" collapsed="false">
      <c r="A10" s="162"/>
      <c r="B10" s="163"/>
      <c r="C10" s="164"/>
      <c r="D10" s="163"/>
      <c r="F10" s="163"/>
      <c r="G10" s="165"/>
      <c r="H10" s="166"/>
      <c r="I10" s="165"/>
      <c r="J10" s="167"/>
    </row>
    <row r="11" customFormat="false" ht="12.75" hidden="false" customHeight="false" outlineLevel="0" collapsed="false">
      <c r="A11" s="162"/>
      <c r="B11" s="163"/>
      <c r="C11" s="164"/>
      <c r="D11" s="168" t="s">
        <v>72</v>
      </c>
      <c r="F11" s="163"/>
      <c r="G11" s="165" t="n">
        <v>0</v>
      </c>
      <c r="H11" s="169" t="n">
        <v>0</v>
      </c>
      <c r="I11" s="169" t="n">
        <v>0</v>
      </c>
      <c r="J11" s="169" t="n">
        <v>0</v>
      </c>
      <c r="K11" s="170"/>
    </row>
    <row r="12" customFormat="false" ht="12.75" hidden="false" customHeight="false" outlineLevel="0" collapsed="false">
      <c r="A12" s="171"/>
      <c r="B12" s="172"/>
      <c r="C12" s="173"/>
      <c r="D12" s="172"/>
      <c r="E12" s="174"/>
      <c r="F12" s="172"/>
      <c r="G12" s="175"/>
      <c r="H12" s="176"/>
      <c r="I12" s="175"/>
      <c r="J12" s="177"/>
    </row>
    <row r="13" customFormat="false" ht="27.75" hidden="false" customHeight="true" outlineLevel="0" collapsed="false">
      <c r="A13" s="178" t="s">
        <v>73</v>
      </c>
      <c r="B13" s="178"/>
      <c r="C13" s="179" t="s">
        <v>74</v>
      </c>
      <c r="D13" s="180" t="s">
        <v>75</v>
      </c>
      <c r="E13" s="181"/>
      <c r="F13" s="172"/>
      <c r="G13" s="182"/>
      <c r="H13" s="183"/>
      <c r="I13" s="184"/>
      <c r="J13" s="185"/>
    </row>
    <row r="14" customFormat="false" ht="12.75" hidden="false" customHeight="false" outlineLevel="0" collapsed="false">
      <c r="A14" s="186"/>
      <c r="B14" s="187"/>
      <c r="C14" s="187"/>
      <c r="D14" s="188"/>
      <c r="E14" s="189"/>
      <c r="F14" s="190"/>
      <c r="G14" s="191"/>
      <c r="H14" s="192"/>
      <c r="I14" s="193"/>
      <c r="J14" s="194"/>
    </row>
    <row r="15" customFormat="false" ht="12.75" hidden="false" customHeight="false" outlineLevel="0" collapsed="false">
      <c r="A15" s="195" t="s">
        <v>76</v>
      </c>
      <c r="B15" s="190" t="s">
        <v>77</v>
      </c>
      <c r="C15" s="187" t="s">
        <v>74</v>
      </c>
      <c r="D15" s="188" t="s">
        <v>78</v>
      </c>
      <c r="E15" s="154"/>
      <c r="F15" s="4"/>
      <c r="G15" s="196"/>
      <c r="H15" s="192"/>
      <c r="I15" s="193"/>
      <c r="J15" s="197"/>
    </row>
    <row r="16" customFormat="false" ht="15.8" hidden="false" customHeight="false" outlineLevel="0" collapsed="false">
      <c r="A16" s="198"/>
      <c r="B16" s="153" t="s">
        <v>79</v>
      </c>
      <c r="C16" s="187"/>
      <c r="D16" s="6" t="s">
        <v>80</v>
      </c>
      <c r="E16" s="199"/>
      <c r="F16" s="200" t="s">
        <v>24</v>
      </c>
      <c r="G16" s="79"/>
      <c r="H16" s="79" t="n">
        <v>0</v>
      </c>
      <c r="I16" s="79" t="n">
        <v>0</v>
      </c>
      <c r="J16" s="80" t="n">
        <v>0</v>
      </c>
    </row>
    <row r="17" customFormat="false" ht="12.75" hidden="false" customHeight="false" outlineLevel="0" collapsed="false">
      <c r="A17" s="198"/>
      <c r="B17" s="187"/>
      <c r="C17" s="187"/>
      <c r="E17" s="199"/>
      <c r="F17" s="201" t="s">
        <v>81</v>
      </c>
      <c r="G17" s="202"/>
      <c r="H17" s="203" t="n">
        <v>0</v>
      </c>
      <c r="I17" s="203" t="n">
        <v>0</v>
      </c>
      <c r="J17" s="204" t="n">
        <v>0</v>
      </c>
    </row>
    <row r="18" customFormat="false" ht="12.75" hidden="false" customHeight="false" outlineLevel="0" collapsed="false">
      <c r="A18" s="198"/>
      <c r="B18" s="187"/>
      <c r="C18" s="187"/>
      <c r="E18" s="199"/>
      <c r="F18" s="201" t="s">
        <v>82</v>
      </c>
      <c r="G18" s="205"/>
      <c r="H18" s="205" t="n">
        <v>0</v>
      </c>
      <c r="I18" s="205" t="n">
        <v>0</v>
      </c>
      <c r="J18" s="206" t="n">
        <v>0</v>
      </c>
    </row>
    <row r="19" customFormat="false" ht="12.75" hidden="false" customHeight="false" outlineLevel="0" collapsed="false">
      <c r="A19" s="198"/>
      <c r="B19" s="187"/>
      <c r="C19" s="187"/>
      <c r="E19" s="199"/>
      <c r="F19" s="200" t="s">
        <v>25</v>
      </c>
      <c r="G19" s="79"/>
      <c r="H19" s="79" t="n">
        <v>0</v>
      </c>
      <c r="I19" s="202"/>
      <c r="J19" s="207"/>
    </row>
    <row r="20" customFormat="false" ht="12.75" hidden="false" customHeight="false" outlineLevel="0" collapsed="false">
      <c r="A20" s="198"/>
      <c r="B20" s="187"/>
      <c r="C20" s="187"/>
      <c r="E20" s="199"/>
      <c r="F20" s="200"/>
      <c r="G20" s="208"/>
      <c r="H20" s="42"/>
      <c r="I20" s="208"/>
      <c r="J20" s="43"/>
    </row>
    <row r="21" customFormat="false" ht="12.75" hidden="false" customHeight="false" outlineLevel="0" collapsed="false">
      <c r="A21" s="198"/>
      <c r="B21" s="187"/>
      <c r="C21" s="187"/>
      <c r="E21" s="154"/>
      <c r="F21" s="4"/>
      <c r="G21" s="196"/>
      <c r="H21" s="192"/>
      <c r="I21" s="193"/>
      <c r="J21" s="209"/>
    </row>
    <row r="22" s="188" customFormat="true" ht="25.5" hidden="false" customHeight="false" outlineLevel="0" collapsed="false">
      <c r="A22" s="210"/>
      <c r="B22" s="188" t="s">
        <v>83</v>
      </c>
      <c r="C22" s="187" t="s">
        <v>74</v>
      </c>
      <c r="D22" s="188" t="s">
        <v>78</v>
      </c>
      <c r="E22" s="211" t="n">
        <f aca="false">E16</f>
        <v>0</v>
      </c>
      <c r="F22" s="188" t="s">
        <v>24</v>
      </c>
      <c r="G22" s="212" t="n">
        <f aca="false">G16</f>
        <v>0</v>
      </c>
      <c r="H22" s="212" t="n">
        <f aca="false">H16</f>
        <v>0</v>
      </c>
      <c r="I22" s="212" t="n">
        <f aca="false">I16</f>
        <v>0</v>
      </c>
      <c r="J22" s="213" t="n">
        <f aca="false">J16</f>
        <v>0</v>
      </c>
    </row>
    <row r="23" s="188" customFormat="true" ht="12.75" hidden="false" customHeight="false" outlineLevel="0" collapsed="false">
      <c r="A23" s="210"/>
      <c r="C23" s="187"/>
      <c r="E23" s="214"/>
      <c r="F23" s="215" t="s">
        <v>81</v>
      </c>
      <c r="G23" s="216"/>
      <c r="H23" s="216" t="n">
        <f aca="false">H17</f>
        <v>0</v>
      </c>
      <c r="I23" s="216" t="n">
        <f aca="false">I17</f>
        <v>0</v>
      </c>
      <c r="J23" s="217" t="n">
        <f aca="false">J17</f>
        <v>0</v>
      </c>
    </row>
    <row r="24" s="188" customFormat="true" ht="12.75" hidden="false" customHeight="false" outlineLevel="0" collapsed="false">
      <c r="A24" s="210"/>
      <c r="C24" s="187"/>
      <c r="E24" s="214"/>
      <c r="F24" s="215" t="s">
        <v>82</v>
      </c>
      <c r="G24" s="216"/>
      <c r="H24" s="216" t="n">
        <f aca="false">+H18</f>
        <v>0</v>
      </c>
      <c r="I24" s="216" t="n">
        <f aca="false">+I18</f>
        <v>0</v>
      </c>
      <c r="J24" s="217" t="n">
        <f aca="false">+J18</f>
        <v>0</v>
      </c>
    </row>
    <row r="25" s="188" customFormat="true" ht="12.75" hidden="false" customHeight="false" outlineLevel="0" collapsed="false">
      <c r="A25" s="210"/>
      <c r="C25" s="187"/>
      <c r="E25" s="214"/>
      <c r="F25" s="188" t="s">
        <v>25</v>
      </c>
      <c r="G25" s="212"/>
      <c r="H25" s="212" t="n">
        <f aca="false">H19</f>
        <v>0</v>
      </c>
      <c r="I25" s="212"/>
      <c r="J25" s="209"/>
    </row>
    <row r="26" s="188" customFormat="true" ht="12.75" hidden="false" customHeight="false" outlineLevel="0" collapsed="false">
      <c r="A26" s="210"/>
      <c r="C26" s="187"/>
      <c r="E26" s="214"/>
      <c r="G26" s="212"/>
      <c r="H26" s="212"/>
      <c r="I26" s="212"/>
      <c r="J26" s="209"/>
    </row>
    <row r="27" customFormat="false" ht="27.75" hidden="false" customHeight="true" outlineLevel="0" collapsed="false">
      <c r="A27" s="218" t="s">
        <v>84</v>
      </c>
      <c r="B27" s="219" t="s">
        <v>77</v>
      </c>
      <c r="C27" s="187" t="s">
        <v>85</v>
      </c>
      <c r="D27" s="188" t="s">
        <v>86</v>
      </c>
      <c r="E27" s="188"/>
      <c r="F27" s="4"/>
      <c r="G27" s="196"/>
      <c r="H27" s="192"/>
      <c r="I27" s="193"/>
      <c r="J27" s="209"/>
    </row>
    <row r="28" s="153" customFormat="true" ht="12.75" hidden="false" customHeight="false" outlineLevel="0" collapsed="false">
      <c r="A28" s="198"/>
      <c r="B28" s="153" t="s">
        <v>79</v>
      </c>
      <c r="C28" s="187"/>
      <c r="D28" s="6" t="s">
        <v>80</v>
      </c>
      <c r="E28" s="199" t="n">
        <v>0</v>
      </c>
      <c r="F28" s="200" t="s">
        <v>24</v>
      </c>
      <c r="G28" s="79" t="n">
        <v>0</v>
      </c>
      <c r="H28" s="79" t="n">
        <v>0</v>
      </c>
      <c r="I28" s="79" t="n">
        <v>0</v>
      </c>
      <c r="J28" s="80" t="n">
        <v>0</v>
      </c>
    </row>
    <row r="29" s="153" customFormat="true" ht="12.75" hidden="false" customHeight="false" outlineLevel="0" collapsed="false">
      <c r="A29" s="198"/>
      <c r="B29" s="187"/>
      <c r="C29" s="187"/>
      <c r="D29" s="6"/>
      <c r="E29" s="199"/>
      <c r="F29" s="201" t="s">
        <v>81</v>
      </c>
      <c r="G29" s="202"/>
      <c r="H29" s="203" t="n">
        <v>0</v>
      </c>
      <c r="I29" s="203" t="n">
        <v>0</v>
      </c>
      <c r="J29" s="204" t="n">
        <v>0</v>
      </c>
    </row>
    <row r="30" s="153" customFormat="true" ht="12.75" hidden="false" customHeight="false" outlineLevel="0" collapsed="false">
      <c r="A30" s="198"/>
      <c r="B30" s="187"/>
      <c r="C30" s="187"/>
      <c r="D30" s="6"/>
      <c r="E30" s="199"/>
      <c r="F30" s="201" t="s">
        <v>82</v>
      </c>
      <c r="G30" s="205"/>
      <c r="H30" s="205" t="n">
        <v>0</v>
      </c>
      <c r="I30" s="205" t="n">
        <v>0</v>
      </c>
      <c r="J30" s="206" t="n">
        <v>0</v>
      </c>
    </row>
    <row r="31" s="153" customFormat="true" ht="12.75" hidden="false" customHeight="false" outlineLevel="0" collapsed="false">
      <c r="A31" s="198"/>
      <c r="B31" s="187"/>
      <c r="C31" s="187"/>
      <c r="D31" s="6"/>
      <c r="E31" s="199"/>
      <c r="F31" s="200" t="s">
        <v>25</v>
      </c>
      <c r="G31" s="79"/>
      <c r="H31" s="79" t="n">
        <v>0</v>
      </c>
      <c r="I31" s="202"/>
      <c r="J31" s="207"/>
    </row>
    <row r="32" s="153" customFormat="true" ht="12.75" hidden="false" customHeight="false" outlineLevel="0" collapsed="false">
      <c r="A32" s="198"/>
      <c r="B32" s="187"/>
      <c r="C32" s="187"/>
      <c r="D32" s="6"/>
      <c r="E32" s="199"/>
      <c r="F32" s="200"/>
      <c r="G32" s="208"/>
      <c r="H32" s="42"/>
      <c r="I32" s="208"/>
      <c r="J32" s="43"/>
    </row>
    <row r="33" s="153" customFormat="true" ht="12.75" hidden="false" customHeight="false" outlineLevel="0" collapsed="false">
      <c r="A33" s="198"/>
      <c r="B33" s="187"/>
      <c r="C33" s="187"/>
      <c r="D33" s="6"/>
      <c r="E33" s="154"/>
      <c r="F33" s="4"/>
      <c r="G33" s="220"/>
      <c r="H33" s="220"/>
      <c r="I33" s="220"/>
      <c r="J33" s="221"/>
    </row>
    <row r="34" s="188" customFormat="true" ht="25.5" hidden="false" customHeight="false" outlineLevel="0" collapsed="false">
      <c r="A34" s="210"/>
      <c r="B34" s="188" t="s">
        <v>83</v>
      </c>
      <c r="C34" s="187" t="s">
        <v>85</v>
      </c>
      <c r="D34" s="188" t="s">
        <v>87</v>
      </c>
      <c r="E34" s="211" t="n">
        <f aca="false">E28</f>
        <v>0</v>
      </c>
      <c r="F34" s="188" t="s">
        <v>24</v>
      </c>
      <c r="G34" s="212" t="n">
        <f aca="false">G28</f>
        <v>0</v>
      </c>
      <c r="H34" s="212" t="n">
        <f aca="false">H28</f>
        <v>0</v>
      </c>
      <c r="I34" s="212" t="n">
        <f aca="false">I28</f>
        <v>0</v>
      </c>
      <c r="J34" s="213" t="n">
        <f aca="false">J28</f>
        <v>0</v>
      </c>
    </row>
    <row r="35" s="188" customFormat="true" ht="12.75" hidden="false" customHeight="false" outlineLevel="0" collapsed="false">
      <c r="A35" s="210"/>
      <c r="C35" s="187"/>
      <c r="E35" s="214"/>
      <c r="F35" s="215" t="s">
        <v>81</v>
      </c>
      <c r="G35" s="216"/>
      <c r="H35" s="216" t="n">
        <f aca="false">H29</f>
        <v>0</v>
      </c>
      <c r="I35" s="216" t="n">
        <f aca="false">I29</f>
        <v>0</v>
      </c>
      <c r="J35" s="217" t="n">
        <f aca="false">J29</f>
        <v>0</v>
      </c>
    </row>
    <row r="36" s="188" customFormat="true" ht="12.75" hidden="false" customHeight="false" outlineLevel="0" collapsed="false">
      <c r="A36" s="210"/>
      <c r="C36" s="187"/>
      <c r="E36" s="214"/>
      <c r="F36" s="215" t="s">
        <v>82</v>
      </c>
      <c r="G36" s="216"/>
      <c r="H36" s="216" t="n">
        <f aca="false">H30</f>
        <v>0</v>
      </c>
      <c r="I36" s="216" t="n">
        <f aca="false">I30</f>
        <v>0</v>
      </c>
      <c r="J36" s="217" t="n">
        <f aca="false">J30</f>
        <v>0</v>
      </c>
    </row>
    <row r="37" s="188" customFormat="true" ht="12.75" hidden="false" customHeight="false" outlineLevel="0" collapsed="false">
      <c r="A37" s="210"/>
      <c r="C37" s="187"/>
      <c r="E37" s="211"/>
      <c r="F37" s="188" t="s">
        <v>25</v>
      </c>
      <c r="G37" s="212"/>
      <c r="H37" s="212" t="n">
        <f aca="false">H31</f>
        <v>0</v>
      </c>
      <c r="I37" s="212"/>
      <c r="J37" s="222"/>
    </row>
    <row r="38" s="188" customFormat="true" ht="12.75" hidden="false" customHeight="false" outlineLevel="0" collapsed="false">
      <c r="A38" s="210"/>
      <c r="C38" s="187"/>
      <c r="E38" s="211"/>
      <c r="G38" s="212"/>
      <c r="H38" s="212"/>
      <c r="I38" s="212"/>
      <c r="J38" s="222"/>
    </row>
    <row r="39" s="153" customFormat="true" ht="12.75" hidden="false" customHeight="false" outlineLevel="0" collapsed="false">
      <c r="A39" s="195" t="s">
        <v>88</v>
      </c>
      <c r="B39" s="190" t="s">
        <v>77</v>
      </c>
      <c r="C39" s="187" t="s">
        <v>89</v>
      </c>
      <c r="D39" s="188" t="s">
        <v>90</v>
      </c>
      <c r="E39" s="154"/>
      <c r="F39" s="4"/>
      <c r="G39" s="196"/>
      <c r="H39" s="192"/>
      <c r="I39" s="193"/>
      <c r="J39" s="209"/>
    </row>
    <row r="40" s="153" customFormat="true" ht="12.75" hidden="false" customHeight="false" outlineLevel="0" collapsed="false">
      <c r="A40" s="198"/>
      <c r="B40" s="153" t="s">
        <v>79</v>
      </c>
      <c r="C40" s="187"/>
      <c r="D40" s="6" t="s">
        <v>80</v>
      </c>
      <c r="E40" s="199"/>
      <c r="F40" s="200" t="s">
        <v>24</v>
      </c>
      <c r="G40" s="79"/>
      <c r="H40" s="79" t="n">
        <v>0</v>
      </c>
      <c r="I40" s="79" t="n">
        <v>0</v>
      </c>
      <c r="J40" s="80" t="n">
        <v>0</v>
      </c>
    </row>
    <row r="41" s="153" customFormat="true" ht="12.75" hidden="false" customHeight="false" outlineLevel="0" collapsed="false">
      <c r="A41" s="198"/>
      <c r="B41" s="187"/>
      <c r="C41" s="187"/>
      <c r="D41" s="6"/>
      <c r="E41" s="199"/>
      <c r="F41" s="201" t="s">
        <v>81</v>
      </c>
      <c r="G41" s="202"/>
      <c r="H41" s="203" t="n">
        <v>0</v>
      </c>
      <c r="I41" s="203" t="n">
        <v>0</v>
      </c>
      <c r="J41" s="204" t="n">
        <v>0</v>
      </c>
    </row>
    <row r="42" s="153" customFormat="true" ht="12.75" hidden="false" customHeight="false" outlineLevel="0" collapsed="false">
      <c r="A42" s="198"/>
      <c r="B42" s="187"/>
      <c r="C42" s="187"/>
      <c r="D42" s="6"/>
      <c r="E42" s="199"/>
      <c r="F42" s="201" t="s">
        <v>82</v>
      </c>
      <c r="G42" s="205"/>
      <c r="H42" s="205" t="n">
        <v>0</v>
      </c>
      <c r="I42" s="205" t="n">
        <v>0</v>
      </c>
      <c r="J42" s="206" t="n">
        <v>0</v>
      </c>
    </row>
    <row r="43" s="153" customFormat="true" ht="12.75" hidden="false" customHeight="false" outlineLevel="0" collapsed="false">
      <c r="A43" s="198"/>
      <c r="B43" s="187"/>
      <c r="C43" s="187"/>
      <c r="D43" s="6"/>
      <c r="E43" s="199"/>
      <c r="F43" s="200" t="s">
        <v>25</v>
      </c>
      <c r="G43" s="79"/>
      <c r="H43" s="79" t="n">
        <v>0</v>
      </c>
      <c r="I43" s="202"/>
      <c r="J43" s="207"/>
    </row>
    <row r="44" s="153" customFormat="true" ht="12.75" hidden="false" customHeight="false" outlineLevel="0" collapsed="false">
      <c r="A44" s="198"/>
      <c r="B44" s="187"/>
      <c r="C44" s="187"/>
      <c r="D44" s="6"/>
      <c r="E44" s="199"/>
      <c r="F44" s="200"/>
      <c r="G44" s="208"/>
      <c r="H44" s="42"/>
      <c r="I44" s="208"/>
      <c r="J44" s="43"/>
    </row>
    <row r="45" s="153" customFormat="true" ht="12.75" hidden="false" customHeight="false" outlineLevel="0" collapsed="false">
      <c r="A45" s="198"/>
      <c r="B45" s="187"/>
      <c r="C45" s="187"/>
      <c r="D45" s="6"/>
      <c r="E45" s="154"/>
      <c r="F45" s="4"/>
      <c r="G45" s="165"/>
      <c r="H45" s="166"/>
      <c r="I45" s="165"/>
      <c r="J45" s="223"/>
    </row>
    <row r="46" s="188" customFormat="true" ht="25.5" hidden="false" customHeight="false" outlineLevel="0" collapsed="false">
      <c r="A46" s="210"/>
      <c r="B46" s="188" t="s">
        <v>83</v>
      </c>
      <c r="C46" s="187" t="s">
        <v>89</v>
      </c>
      <c r="D46" s="188" t="s">
        <v>90</v>
      </c>
      <c r="E46" s="211" t="n">
        <f aca="false">+E40</f>
        <v>0</v>
      </c>
      <c r="F46" s="188" t="s">
        <v>24</v>
      </c>
      <c r="G46" s="212" t="n">
        <f aca="false">G40</f>
        <v>0</v>
      </c>
      <c r="H46" s="212" t="n">
        <f aca="false">H40</f>
        <v>0</v>
      </c>
      <c r="I46" s="212" t="n">
        <f aca="false">I40</f>
        <v>0</v>
      </c>
      <c r="J46" s="213" t="n">
        <f aca="false">J40</f>
        <v>0</v>
      </c>
    </row>
    <row r="47" s="188" customFormat="true" ht="12.75" hidden="false" customHeight="false" outlineLevel="0" collapsed="false">
      <c r="A47" s="210"/>
      <c r="C47" s="187"/>
      <c r="E47" s="214"/>
      <c r="F47" s="215" t="s">
        <v>81</v>
      </c>
      <c r="G47" s="216"/>
      <c r="H47" s="216" t="n">
        <f aca="false">H41</f>
        <v>0</v>
      </c>
      <c r="I47" s="216" t="n">
        <f aca="false">I41</f>
        <v>0</v>
      </c>
      <c r="J47" s="217" t="n">
        <f aca="false">J41</f>
        <v>0</v>
      </c>
    </row>
    <row r="48" s="188" customFormat="true" ht="12.75" hidden="false" customHeight="false" outlineLevel="0" collapsed="false">
      <c r="A48" s="210"/>
      <c r="C48" s="187"/>
      <c r="E48" s="214"/>
      <c r="F48" s="215" t="s">
        <v>82</v>
      </c>
      <c r="G48" s="216"/>
      <c r="H48" s="216" t="n">
        <f aca="false">H42</f>
        <v>0</v>
      </c>
      <c r="I48" s="216" t="n">
        <f aca="false">I42</f>
        <v>0</v>
      </c>
      <c r="J48" s="217" t="n">
        <f aca="false">J42</f>
        <v>0</v>
      </c>
    </row>
    <row r="49" s="188" customFormat="true" ht="12.75" hidden="false" customHeight="false" outlineLevel="0" collapsed="false">
      <c r="A49" s="210"/>
      <c r="C49" s="187"/>
      <c r="E49" s="214"/>
      <c r="F49" s="188" t="s">
        <v>25</v>
      </c>
      <c r="G49" s="212"/>
      <c r="H49" s="212" t="n">
        <f aca="false">H43</f>
        <v>0</v>
      </c>
      <c r="I49" s="212"/>
      <c r="J49" s="209"/>
    </row>
    <row r="50" s="153" customFormat="true" ht="12.75" hidden="false" customHeight="false" outlineLevel="0" collapsed="false">
      <c r="A50" s="195"/>
      <c r="B50" s="190"/>
      <c r="C50" s="187"/>
      <c r="D50" s="188"/>
      <c r="E50" s="154"/>
      <c r="F50" s="4"/>
      <c r="G50" s="165"/>
      <c r="H50" s="166"/>
      <c r="I50" s="165"/>
      <c r="J50" s="223"/>
    </row>
    <row r="51" customFormat="false" ht="12.75" hidden="false" customHeight="false" outlineLevel="0" collapsed="false">
      <c r="A51" s="195" t="s">
        <v>91</v>
      </c>
      <c r="B51" s="190" t="s">
        <v>77</v>
      </c>
      <c r="C51" s="187" t="s">
        <v>92</v>
      </c>
      <c r="D51" s="188" t="s">
        <v>93</v>
      </c>
      <c r="E51" s="154"/>
      <c r="F51" s="4"/>
      <c r="G51" s="196"/>
      <c r="H51" s="192"/>
      <c r="I51" s="193"/>
      <c r="J51" s="209"/>
    </row>
    <row r="52" customFormat="false" ht="12.75" hidden="false" customHeight="false" outlineLevel="0" collapsed="false">
      <c r="A52" s="198"/>
      <c r="B52" s="153" t="s">
        <v>79</v>
      </c>
      <c r="C52" s="187"/>
      <c r="D52" s="6" t="s">
        <v>80</v>
      </c>
      <c r="E52" s="59" t="n">
        <v>0</v>
      </c>
      <c r="F52" s="200" t="s">
        <v>24</v>
      </c>
      <c r="G52" s="79" t="n">
        <v>0</v>
      </c>
      <c r="H52" s="79" t="n">
        <v>0</v>
      </c>
      <c r="I52" s="79" t="n">
        <v>0</v>
      </c>
      <c r="J52" s="80" t="n">
        <v>0</v>
      </c>
    </row>
    <row r="53" customFormat="false" ht="12.75" hidden="false" customHeight="false" outlineLevel="0" collapsed="false">
      <c r="A53" s="198"/>
      <c r="B53" s="187"/>
      <c r="C53" s="187"/>
      <c r="E53" s="59"/>
      <c r="F53" s="201" t="s">
        <v>81</v>
      </c>
      <c r="G53" s="202"/>
      <c r="H53" s="203" t="n">
        <v>0</v>
      </c>
      <c r="I53" s="203" t="n">
        <v>0</v>
      </c>
      <c r="J53" s="204" t="n">
        <v>0</v>
      </c>
    </row>
    <row r="54" customFormat="false" ht="12.75" hidden="false" customHeight="false" outlineLevel="0" collapsed="false">
      <c r="A54" s="198"/>
      <c r="B54" s="187"/>
      <c r="C54" s="187"/>
      <c r="E54" s="59"/>
      <c r="F54" s="201" t="s">
        <v>82</v>
      </c>
      <c r="G54" s="205"/>
      <c r="H54" s="205" t="n">
        <v>0</v>
      </c>
      <c r="I54" s="205" t="n">
        <v>0</v>
      </c>
      <c r="J54" s="206" t="n">
        <v>0</v>
      </c>
    </row>
    <row r="55" customFormat="false" ht="12.75" hidden="false" customHeight="false" outlineLevel="0" collapsed="false">
      <c r="A55" s="198"/>
      <c r="B55" s="187"/>
      <c r="C55" s="187"/>
      <c r="E55" s="59"/>
      <c r="F55" s="200" t="s">
        <v>25</v>
      </c>
      <c r="G55" s="79"/>
      <c r="H55" s="79" t="n">
        <v>0</v>
      </c>
      <c r="I55" s="202"/>
      <c r="J55" s="207"/>
    </row>
    <row r="56" customFormat="false" ht="12.75" hidden="false" customHeight="false" outlineLevel="0" collapsed="false">
      <c r="A56" s="198"/>
      <c r="B56" s="187"/>
      <c r="C56" s="187"/>
      <c r="E56" s="192"/>
      <c r="F56" s="4"/>
      <c r="G56" s="165"/>
      <c r="H56" s="166"/>
      <c r="I56" s="165"/>
      <c r="J56" s="223"/>
    </row>
    <row r="57" customFormat="false" ht="12.75" hidden="false" customHeight="false" outlineLevel="0" collapsed="false">
      <c r="A57" s="198"/>
      <c r="B57" s="187"/>
      <c r="C57" s="187"/>
      <c r="E57" s="192"/>
      <c r="F57" s="4"/>
      <c r="G57" s="165"/>
      <c r="H57" s="166"/>
      <c r="I57" s="165"/>
      <c r="J57" s="223"/>
    </row>
    <row r="58" s="188" customFormat="true" ht="25.5" hidden="false" customHeight="false" outlineLevel="0" collapsed="false">
      <c r="A58" s="210"/>
      <c r="B58" s="188" t="s">
        <v>83</v>
      </c>
      <c r="C58" s="187" t="s">
        <v>92</v>
      </c>
      <c r="D58" s="188" t="s">
        <v>93</v>
      </c>
      <c r="E58" s="212" t="n">
        <f aca="false">+E52</f>
        <v>0</v>
      </c>
      <c r="F58" s="188" t="s">
        <v>24</v>
      </c>
      <c r="G58" s="212" t="n">
        <f aca="false">G52</f>
        <v>0</v>
      </c>
      <c r="H58" s="212" t="n">
        <f aca="false">H52</f>
        <v>0</v>
      </c>
      <c r="I58" s="212" t="n">
        <f aca="false">I52</f>
        <v>0</v>
      </c>
      <c r="J58" s="213" t="n">
        <f aca="false">J52</f>
        <v>0</v>
      </c>
    </row>
    <row r="59" s="188" customFormat="true" ht="12.75" hidden="false" customHeight="false" outlineLevel="0" collapsed="false">
      <c r="A59" s="210"/>
      <c r="C59" s="187"/>
      <c r="E59" s="224"/>
      <c r="F59" s="215" t="s">
        <v>81</v>
      </c>
      <c r="G59" s="216"/>
      <c r="H59" s="216" t="n">
        <f aca="false">H47</f>
        <v>0</v>
      </c>
      <c r="I59" s="216" t="n">
        <f aca="false">I47</f>
        <v>0</v>
      </c>
      <c r="J59" s="217" t="n">
        <f aca="false">J47</f>
        <v>0</v>
      </c>
    </row>
    <row r="60" s="188" customFormat="true" ht="12.75" hidden="false" customHeight="false" outlineLevel="0" collapsed="false">
      <c r="A60" s="210"/>
      <c r="C60" s="187"/>
      <c r="E60" s="224"/>
      <c r="F60" s="215" t="s">
        <v>82</v>
      </c>
      <c r="G60" s="216"/>
      <c r="H60" s="216" t="n">
        <f aca="false">H48</f>
        <v>0</v>
      </c>
      <c r="I60" s="216" t="n">
        <f aca="false">I48</f>
        <v>0</v>
      </c>
      <c r="J60" s="217" t="n">
        <f aca="false">J48</f>
        <v>0</v>
      </c>
    </row>
    <row r="61" s="188" customFormat="true" ht="15.75" hidden="false" customHeight="true" outlineLevel="0" collapsed="false">
      <c r="A61" s="210"/>
      <c r="C61" s="187"/>
      <c r="E61" s="224"/>
      <c r="F61" s="188" t="s">
        <v>25</v>
      </c>
      <c r="G61" s="212"/>
      <c r="H61" s="212" t="n">
        <f aca="false">H55</f>
        <v>0</v>
      </c>
      <c r="I61" s="212"/>
      <c r="J61" s="209"/>
    </row>
    <row r="62" s="188" customFormat="true" ht="12.75" hidden="false" customHeight="false" outlineLevel="0" collapsed="false">
      <c r="A62" s="210"/>
      <c r="C62" s="187"/>
      <c r="E62" s="224"/>
      <c r="G62" s="212"/>
      <c r="H62" s="212"/>
      <c r="I62" s="212"/>
      <c r="J62" s="209"/>
    </row>
    <row r="63" s="188" customFormat="true" ht="12.75" hidden="false" customHeight="false" outlineLevel="0" collapsed="false">
      <c r="A63" s="210"/>
      <c r="C63" s="187"/>
      <c r="E63" s="224"/>
      <c r="G63" s="212"/>
      <c r="H63" s="212"/>
      <c r="I63" s="212"/>
      <c r="J63" s="209"/>
    </row>
    <row r="64" s="233" customFormat="true" ht="12.75" hidden="false" customHeight="true" outlineLevel="0" collapsed="false">
      <c r="A64" s="225"/>
      <c r="B64" s="225"/>
      <c r="C64" s="226"/>
      <c r="D64" s="227"/>
      <c r="E64" s="228"/>
      <c r="F64" s="229"/>
      <c r="G64" s="230"/>
      <c r="H64" s="231"/>
      <c r="I64" s="230"/>
      <c r="J64" s="232"/>
    </row>
    <row r="65" s="233" customFormat="true" ht="12.75" hidden="false" customHeight="true" outlineLevel="0" collapsed="false">
      <c r="A65" s="234" t="s">
        <v>94</v>
      </c>
      <c r="B65" s="234"/>
      <c r="C65" s="234"/>
      <c r="D65" s="215" t="s">
        <v>75</v>
      </c>
      <c r="E65" s="212" t="n">
        <f aca="false">+E22+E34+E46+E58</f>
        <v>0</v>
      </c>
      <c r="F65" s="219" t="s">
        <v>24</v>
      </c>
      <c r="G65" s="212" t="n">
        <f aca="false">+G22+G34+G46+G58</f>
        <v>0</v>
      </c>
      <c r="H65" s="212" t="n">
        <f aca="false">+H22+H34+H46+H58</f>
        <v>0</v>
      </c>
      <c r="I65" s="212" t="n">
        <f aca="false">+I22+I34+I46+I58</f>
        <v>0</v>
      </c>
      <c r="J65" s="213" t="n">
        <f aca="false">+J22+J34+J46+J58</f>
        <v>0</v>
      </c>
    </row>
    <row r="66" s="233" customFormat="true" ht="12.75" hidden="false" customHeight="false" outlineLevel="0" collapsed="false">
      <c r="A66" s="198"/>
      <c r="B66" s="187"/>
      <c r="C66" s="187"/>
      <c r="D66" s="188"/>
      <c r="E66" s="235"/>
      <c r="F66" s="215" t="s">
        <v>81</v>
      </c>
      <c r="G66" s="212"/>
      <c r="H66" s="216" t="n">
        <f aca="false">+H23+H35+H47+H59</f>
        <v>0</v>
      </c>
      <c r="I66" s="216" t="n">
        <f aca="false">+I23+I35+I47+I59</f>
        <v>0</v>
      </c>
      <c r="J66" s="217" t="n">
        <f aca="false">+J23+J35+J47+J59</f>
        <v>0</v>
      </c>
    </row>
    <row r="67" s="233" customFormat="true" ht="12.75" hidden="false" customHeight="false" outlineLevel="0" collapsed="false">
      <c r="A67" s="198"/>
      <c r="B67" s="187"/>
      <c r="C67" s="187"/>
      <c r="D67" s="188"/>
      <c r="E67" s="235"/>
      <c r="F67" s="236" t="s">
        <v>82</v>
      </c>
      <c r="G67" s="212"/>
      <c r="H67" s="216" t="n">
        <f aca="false">+H24+H36+H48+H60</f>
        <v>0</v>
      </c>
      <c r="I67" s="216" t="n">
        <f aca="false">+I24+I36+I48+I60</f>
        <v>0</v>
      </c>
      <c r="J67" s="217" t="n">
        <f aca="false">+J24+J36+J48+J60</f>
        <v>0</v>
      </c>
    </row>
    <row r="68" s="233" customFormat="true" ht="12.75" hidden="false" customHeight="false" outlineLevel="0" collapsed="false">
      <c r="A68" s="198"/>
      <c r="B68" s="187"/>
      <c r="C68" s="187"/>
      <c r="D68" s="188"/>
      <c r="E68" s="235"/>
      <c r="F68" s="219" t="s">
        <v>25</v>
      </c>
      <c r="G68" s="212"/>
      <c r="H68" s="212" t="n">
        <f aca="false">+H25+H37+H49+H61</f>
        <v>0</v>
      </c>
      <c r="I68" s="212"/>
      <c r="J68" s="213"/>
    </row>
    <row r="69" s="233" customFormat="true" ht="12.75" hidden="false" customHeight="false" outlineLevel="0" collapsed="false">
      <c r="A69" s="237"/>
      <c r="B69" s="238"/>
      <c r="C69" s="238"/>
      <c r="D69" s="239"/>
      <c r="E69" s="240"/>
      <c r="F69" s="241"/>
      <c r="G69" s="240"/>
      <c r="H69" s="240"/>
      <c r="I69" s="240"/>
      <c r="J69" s="242"/>
    </row>
    <row r="70" customFormat="false" ht="12.75" hidden="false" customHeight="false" outlineLevel="0" collapsed="false">
      <c r="A70" s="210"/>
      <c r="B70" s="188"/>
      <c r="C70" s="187"/>
      <c r="D70" s="188"/>
      <c r="E70" s="212"/>
      <c r="F70" s="188"/>
      <c r="G70" s="212"/>
      <c r="H70" s="212"/>
      <c r="I70" s="212"/>
      <c r="J70" s="222"/>
    </row>
    <row r="71" customFormat="false" ht="12.75" hidden="false" customHeight="false" outlineLevel="0" collapsed="false">
      <c r="A71" s="198"/>
      <c r="B71" s="187"/>
      <c r="C71" s="187"/>
      <c r="E71" s="166"/>
      <c r="G71" s="196"/>
      <c r="H71" s="192"/>
      <c r="I71" s="193"/>
      <c r="J71" s="209"/>
    </row>
    <row r="72" customFormat="false" ht="20.65" hidden="false" customHeight="true" outlineLevel="0" collapsed="false">
      <c r="A72" s="178" t="s">
        <v>73</v>
      </c>
      <c r="B72" s="178"/>
      <c r="C72" s="243" t="s">
        <v>95</v>
      </c>
      <c r="D72" s="244" t="s">
        <v>96</v>
      </c>
      <c r="E72" s="245"/>
      <c r="F72" s="246"/>
      <c r="G72" s="247"/>
      <c r="H72" s="248"/>
      <c r="I72" s="249"/>
      <c r="J72" s="250"/>
    </row>
    <row r="73" customFormat="false" ht="12.75" hidden="false" customHeight="false" outlineLevel="0" collapsed="false">
      <c r="A73" s="186"/>
      <c r="B73" s="187"/>
      <c r="C73" s="187"/>
      <c r="D73" s="188"/>
      <c r="E73" s="212"/>
      <c r="F73" s="190"/>
      <c r="G73" s="196"/>
      <c r="H73" s="192"/>
      <c r="I73" s="193"/>
      <c r="J73" s="209"/>
    </row>
    <row r="74" s="188" customFormat="true" ht="26.25" hidden="false" customHeight="true" outlineLevel="0" collapsed="false">
      <c r="A74" s="195" t="s">
        <v>97</v>
      </c>
      <c r="B74" s="190" t="s">
        <v>77</v>
      </c>
      <c r="C74" s="187" t="s">
        <v>98</v>
      </c>
      <c r="D74" s="188" t="s">
        <v>99</v>
      </c>
      <c r="E74" s="166"/>
      <c r="F74" s="153"/>
      <c r="G74" s="196"/>
      <c r="H74" s="192"/>
      <c r="I74" s="193"/>
      <c r="J74" s="209"/>
    </row>
    <row r="75" s="188" customFormat="true" ht="12.75" hidden="false" customHeight="false" outlineLevel="0" collapsed="false">
      <c r="A75" s="198"/>
      <c r="B75" s="153" t="s">
        <v>79</v>
      </c>
      <c r="C75" s="187"/>
      <c r="D75" s="6" t="s">
        <v>80</v>
      </c>
      <c r="E75" s="59" t="n">
        <v>0</v>
      </c>
      <c r="F75" s="200" t="s">
        <v>24</v>
      </c>
      <c r="G75" s="79" t="n">
        <v>0</v>
      </c>
      <c r="H75" s="79" t="n">
        <v>0</v>
      </c>
      <c r="I75" s="79" t="n">
        <v>0</v>
      </c>
      <c r="J75" s="80" t="n">
        <v>0</v>
      </c>
    </row>
    <row r="76" customFormat="false" ht="12.75" hidden="false" customHeight="false" outlineLevel="0" collapsed="false">
      <c r="A76" s="198"/>
      <c r="B76" s="187"/>
      <c r="C76" s="187"/>
      <c r="E76" s="59"/>
      <c r="F76" s="201" t="s">
        <v>81</v>
      </c>
      <c r="G76" s="202"/>
      <c r="H76" s="203" t="n">
        <v>0</v>
      </c>
      <c r="I76" s="203" t="n">
        <v>0</v>
      </c>
      <c r="J76" s="204" t="n">
        <v>0</v>
      </c>
    </row>
    <row r="77" s="233" customFormat="true" ht="12.75" hidden="false" customHeight="false" outlineLevel="0" collapsed="false">
      <c r="A77" s="198"/>
      <c r="B77" s="187"/>
      <c r="C77" s="187"/>
      <c r="D77" s="6"/>
      <c r="E77" s="59"/>
      <c r="F77" s="201" t="s">
        <v>82</v>
      </c>
      <c r="G77" s="205"/>
      <c r="H77" s="205" t="n">
        <v>0</v>
      </c>
      <c r="I77" s="205" t="n">
        <v>0</v>
      </c>
      <c r="J77" s="206" t="n">
        <v>0</v>
      </c>
    </row>
    <row r="78" s="233" customFormat="true" ht="12.75" hidden="false" customHeight="false" outlineLevel="0" collapsed="false">
      <c r="A78" s="198"/>
      <c r="B78" s="187"/>
      <c r="C78" s="187"/>
      <c r="D78" s="6"/>
      <c r="E78" s="59"/>
      <c r="F78" s="200" t="s">
        <v>25</v>
      </c>
      <c r="G78" s="79"/>
      <c r="H78" s="79" t="n">
        <v>0</v>
      </c>
      <c r="I78" s="202"/>
      <c r="J78" s="207"/>
    </row>
    <row r="79" s="233" customFormat="true" ht="12.75" hidden="false" customHeight="false" outlineLevel="0" collapsed="false">
      <c r="A79" s="198"/>
      <c r="B79" s="187"/>
      <c r="C79" s="187"/>
      <c r="D79" s="6"/>
      <c r="E79" s="165"/>
      <c r="F79" s="153"/>
      <c r="G79" s="165"/>
      <c r="H79" s="166"/>
      <c r="I79" s="165"/>
      <c r="J79" s="223"/>
    </row>
    <row r="80" s="233" customFormat="true" ht="12.75" hidden="false" customHeight="false" outlineLevel="0" collapsed="false">
      <c r="A80" s="198"/>
      <c r="B80" s="153" t="s">
        <v>100</v>
      </c>
      <c r="C80" s="187"/>
      <c r="D80" s="6" t="s">
        <v>101</v>
      </c>
      <c r="E80" s="59" t="n">
        <v>0</v>
      </c>
      <c r="F80" s="200" t="s">
        <v>24</v>
      </c>
      <c r="G80" s="79" t="n">
        <v>0</v>
      </c>
      <c r="H80" s="79" t="n">
        <v>0</v>
      </c>
      <c r="I80" s="79" t="n">
        <v>0</v>
      </c>
      <c r="J80" s="80" t="n">
        <v>0</v>
      </c>
    </row>
    <row r="81" s="233" customFormat="true" ht="12.75" hidden="false" customHeight="false" outlineLevel="0" collapsed="false">
      <c r="A81" s="198"/>
      <c r="B81" s="187"/>
      <c r="C81" s="187"/>
      <c r="D81" s="6"/>
      <c r="E81" s="59"/>
      <c r="F81" s="201" t="s">
        <v>81</v>
      </c>
      <c r="G81" s="202"/>
      <c r="H81" s="203" t="n">
        <v>0</v>
      </c>
      <c r="I81" s="203" t="n">
        <v>0</v>
      </c>
      <c r="J81" s="204" t="n">
        <v>0</v>
      </c>
    </row>
    <row r="82" s="233" customFormat="true" ht="12.75" hidden="false" customHeight="false" outlineLevel="0" collapsed="false">
      <c r="A82" s="198"/>
      <c r="B82" s="187"/>
      <c r="C82" s="187"/>
      <c r="D82" s="6"/>
      <c r="E82" s="59"/>
      <c r="F82" s="201" t="s">
        <v>82</v>
      </c>
      <c r="G82" s="205"/>
      <c r="H82" s="205" t="n">
        <v>0</v>
      </c>
      <c r="I82" s="205" t="n">
        <v>0</v>
      </c>
      <c r="J82" s="206" t="n">
        <v>0</v>
      </c>
    </row>
    <row r="83" s="233" customFormat="true" ht="12.75" hidden="false" customHeight="false" outlineLevel="0" collapsed="false">
      <c r="A83" s="198"/>
      <c r="B83" s="187"/>
      <c r="C83" s="187"/>
      <c r="D83" s="6"/>
      <c r="E83" s="59"/>
      <c r="F83" s="200" t="s">
        <v>25</v>
      </c>
      <c r="G83" s="79"/>
      <c r="H83" s="79" t="n">
        <v>0</v>
      </c>
      <c r="I83" s="202"/>
      <c r="J83" s="207"/>
    </row>
    <row r="84" s="233" customFormat="true" ht="12.75" hidden="false" customHeight="false" outlineLevel="0" collapsed="false">
      <c r="A84" s="237"/>
      <c r="B84" s="238"/>
      <c r="C84" s="238"/>
      <c r="D84" s="251"/>
      <c r="E84" s="252"/>
      <c r="F84" s="253"/>
      <c r="G84" s="252"/>
      <c r="H84" s="254"/>
      <c r="I84" s="252"/>
      <c r="J84" s="255"/>
    </row>
    <row r="85" s="233" customFormat="true" ht="12.75" hidden="false" customHeight="false" outlineLevel="0" collapsed="false">
      <c r="A85" s="198"/>
      <c r="B85" s="187"/>
      <c r="C85" s="187"/>
      <c r="D85" s="6"/>
      <c r="E85" s="192"/>
      <c r="F85" s="4"/>
      <c r="G85" s="220"/>
      <c r="H85" s="220"/>
      <c r="I85" s="220"/>
      <c r="J85" s="221"/>
    </row>
    <row r="86" s="233" customFormat="true" ht="25.5" hidden="false" customHeight="false" outlineLevel="0" collapsed="false">
      <c r="A86" s="210"/>
      <c r="B86" s="188" t="s">
        <v>83</v>
      </c>
      <c r="C86" s="187" t="s">
        <v>98</v>
      </c>
      <c r="D86" s="256" t="s">
        <v>99</v>
      </c>
      <c r="E86" s="212" t="n">
        <f aca="false">E75+E80</f>
        <v>0</v>
      </c>
      <c r="F86" s="188" t="s">
        <v>24</v>
      </c>
      <c r="G86" s="212" t="n">
        <f aca="false">+G75+G80</f>
        <v>0</v>
      </c>
      <c r="H86" s="212" t="n">
        <f aca="false">+H75+H80</f>
        <v>0</v>
      </c>
      <c r="I86" s="212" t="n">
        <f aca="false">+I75+I80</f>
        <v>0</v>
      </c>
      <c r="J86" s="213" t="n">
        <f aca="false">+J75+J80</f>
        <v>0</v>
      </c>
    </row>
    <row r="87" customFormat="false" ht="12.75" hidden="false" customHeight="false" outlineLevel="0" collapsed="false">
      <c r="A87" s="210"/>
      <c r="B87" s="188"/>
      <c r="C87" s="187"/>
      <c r="D87" s="188"/>
      <c r="E87" s="224"/>
      <c r="F87" s="215" t="s">
        <v>81</v>
      </c>
      <c r="G87" s="216"/>
      <c r="H87" s="216" t="n">
        <f aca="false">+H76+H81</f>
        <v>0</v>
      </c>
      <c r="I87" s="216" t="n">
        <f aca="false">+I76+I81</f>
        <v>0</v>
      </c>
      <c r="J87" s="217" t="n">
        <f aca="false">+J76+J81</f>
        <v>0</v>
      </c>
    </row>
    <row r="88" customFormat="false" ht="12.75" hidden="false" customHeight="false" outlineLevel="0" collapsed="false">
      <c r="A88" s="210"/>
      <c r="B88" s="188"/>
      <c r="C88" s="187"/>
      <c r="D88" s="188"/>
      <c r="E88" s="224"/>
      <c r="F88" s="215" t="s">
        <v>82</v>
      </c>
      <c r="G88" s="216"/>
      <c r="H88" s="216" t="n">
        <f aca="false">+H77+H82</f>
        <v>0</v>
      </c>
      <c r="I88" s="216" t="n">
        <f aca="false">+I77+I82</f>
        <v>0</v>
      </c>
      <c r="J88" s="217" t="n">
        <f aca="false">+J77+J82</f>
        <v>0</v>
      </c>
    </row>
    <row r="89" customFormat="false" ht="12.75" hidden="false" customHeight="false" outlineLevel="0" collapsed="false">
      <c r="A89" s="210"/>
      <c r="B89" s="188"/>
      <c r="C89" s="187"/>
      <c r="D89" s="188"/>
      <c r="E89" s="224"/>
      <c r="F89" s="188" t="s">
        <v>25</v>
      </c>
      <c r="G89" s="212"/>
      <c r="H89" s="212" t="n">
        <f aca="false">+H78+H83</f>
        <v>0</v>
      </c>
      <c r="I89" s="212"/>
      <c r="J89" s="209"/>
    </row>
    <row r="90" customFormat="false" ht="12.75" hidden="false" customHeight="false" outlineLevel="0" collapsed="false">
      <c r="A90" s="198"/>
      <c r="B90" s="187"/>
      <c r="C90" s="187"/>
      <c r="E90" s="165"/>
      <c r="F90" s="190"/>
      <c r="G90" s="165"/>
      <c r="H90" s="166"/>
      <c r="I90" s="165"/>
      <c r="J90" s="223"/>
    </row>
    <row r="91" customFormat="false" ht="12.75" hidden="false" customHeight="false" outlineLevel="0" collapsed="false">
      <c r="A91" s="195" t="s">
        <v>102</v>
      </c>
      <c r="B91" s="190" t="s">
        <v>77</v>
      </c>
      <c r="C91" s="187" t="s">
        <v>103</v>
      </c>
      <c r="D91" s="188" t="s">
        <v>104</v>
      </c>
      <c r="E91" s="257"/>
      <c r="G91" s="196"/>
      <c r="H91" s="192"/>
      <c r="I91" s="193"/>
      <c r="J91" s="209"/>
    </row>
    <row r="92" s="153" customFormat="true" ht="12.75" hidden="false" customHeight="false" outlineLevel="0" collapsed="false">
      <c r="A92" s="198"/>
      <c r="B92" s="153" t="s">
        <v>79</v>
      </c>
      <c r="C92" s="187"/>
      <c r="D92" s="6" t="s">
        <v>80</v>
      </c>
      <c r="E92" s="59" t="n">
        <v>0</v>
      </c>
      <c r="F92" s="200" t="s">
        <v>24</v>
      </c>
      <c r="G92" s="79" t="n">
        <v>0</v>
      </c>
      <c r="H92" s="79" t="n">
        <v>0</v>
      </c>
      <c r="I92" s="79" t="n">
        <v>0</v>
      </c>
      <c r="J92" s="80" t="n">
        <v>0</v>
      </c>
    </row>
    <row r="93" s="153" customFormat="true" ht="12.75" hidden="false" customHeight="false" outlineLevel="0" collapsed="false">
      <c r="A93" s="198"/>
      <c r="B93" s="187"/>
      <c r="C93" s="187"/>
      <c r="D93" s="6"/>
      <c r="E93" s="59"/>
      <c r="F93" s="201" t="s">
        <v>81</v>
      </c>
      <c r="G93" s="202"/>
      <c r="H93" s="203" t="n">
        <v>0</v>
      </c>
      <c r="I93" s="203" t="n">
        <v>0</v>
      </c>
      <c r="J93" s="204" t="n">
        <v>0</v>
      </c>
    </row>
    <row r="94" s="153" customFormat="true" ht="12.75" hidden="false" customHeight="false" outlineLevel="0" collapsed="false">
      <c r="A94" s="198"/>
      <c r="B94" s="187"/>
      <c r="C94" s="187"/>
      <c r="D94" s="6"/>
      <c r="E94" s="59"/>
      <c r="F94" s="201" t="s">
        <v>82</v>
      </c>
      <c r="G94" s="205"/>
      <c r="H94" s="205" t="n">
        <v>0</v>
      </c>
      <c r="I94" s="205" t="n">
        <v>0</v>
      </c>
      <c r="J94" s="206" t="n">
        <v>0</v>
      </c>
    </row>
    <row r="95" s="153" customFormat="true" ht="12.75" hidden="false" customHeight="false" outlineLevel="0" collapsed="false">
      <c r="A95" s="198"/>
      <c r="B95" s="187"/>
      <c r="C95" s="187"/>
      <c r="D95" s="6"/>
      <c r="E95" s="59"/>
      <c r="F95" s="200" t="s">
        <v>25</v>
      </c>
      <c r="G95" s="79"/>
      <c r="H95" s="79" t="n">
        <v>0</v>
      </c>
      <c r="I95" s="202"/>
      <c r="J95" s="207"/>
    </row>
    <row r="96" s="153" customFormat="true" ht="12.75" hidden="false" customHeight="false" outlineLevel="0" collapsed="false">
      <c r="A96" s="198"/>
      <c r="B96" s="187"/>
      <c r="C96" s="187"/>
      <c r="D96" s="6"/>
      <c r="E96" s="208"/>
      <c r="F96" s="258"/>
      <c r="G96" s="208"/>
      <c r="H96" s="42"/>
      <c r="I96" s="208"/>
      <c r="J96" s="43"/>
    </row>
    <row r="97" s="153" customFormat="true" ht="12.75" hidden="false" customHeight="false" outlineLevel="0" collapsed="false">
      <c r="A97" s="198"/>
      <c r="B97" s="153" t="s">
        <v>100</v>
      </c>
      <c r="C97" s="187"/>
      <c r="D97" s="6" t="s">
        <v>101</v>
      </c>
      <c r="E97" s="59"/>
      <c r="F97" s="200" t="s">
        <v>24</v>
      </c>
      <c r="G97" s="79"/>
      <c r="H97" s="79" t="n">
        <v>0</v>
      </c>
      <c r="I97" s="79" t="n">
        <v>0</v>
      </c>
      <c r="J97" s="80" t="n">
        <v>0</v>
      </c>
    </row>
    <row r="98" s="153" customFormat="true" ht="12.75" hidden="false" customHeight="false" outlineLevel="0" collapsed="false">
      <c r="A98" s="198"/>
      <c r="B98" s="187"/>
      <c r="C98" s="187"/>
      <c r="D98" s="6"/>
      <c r="E98" s="59"/>
      <c r="F98" s="201" t="s">
        <v>81</v>
      </c>
      <c r="G98" s="202"/>
      <c r="H98" s="203" t="n">
        <v>0</v>
      </c>
      <c r="I98" s="203" t="n">
        <v>0</v>
      </c>
      <c r="J98" s="204" t="n">
        <v>0</v>
      </c>
    </row>
    <row r="99" s="153" customFormat="true" ht="12.75" hidden="false" customHeight="false" outlineLevel="0" collapsed="false">
      <c r="A99" s="198"/>
      <c r="B99" s="187"/>
      <c r="C99" s="187"/>
      <c r="D99" s="6"/>
      <c r="E99" s="59"/>
      <c r="F99" s="201" t="s">
        <v>82</v>
      </c>
      <c r="G99" s="205"/>
      <c r="H99" s="205" t="n">
        <v>0</v>
      </c>
      <c r="I99" s="205" t="n">
        <v>0</v>
      </c>
      <c r="J99" s="206" t="n">
        <v>0</v>
      </c>
    </row>
    <row r="100" s="153" customFormat="true" ht="12.75" hidden="false" customHeight="false" outlineLevel="0" collapsed="false">
      <c r="A100" s="198"/>
      <c r="B100" s="187"/>
      <c r="C100" s="187"/>
      <c r="D100" s="6"/>
      <c r="E100" s="59"/>
      <c r="F100" s="200" t="s">
        <v>25</v>
      </c>
      <c r="G100" s="79"/>
      <c r="H100" s="79" t="n">
        <v>0</v>
      </c>
      <c r="I100" s="202"/>
      <c r="J100" s="207"/>
    </row>
    <row r="101" s="153" customFormat="true" ht="12.75" hidden="false" customHeight="false" outlineLevel="0" collapsed="false">
      <c r="A101" s="237"/>
      <c r="B101" s="238"/>
      <c r="C101" s="238"/>
      <c r="D101" s="251"/>
      <c r="E101" s="259"/>
      <c r="F101" s="260"/>
      <c r="G101" s="259"/>
      <c r="H101" s="261"/>
      <c r="I101" s="259"/>
      <c r="J101" s="262"/>
    </row>
    <row r="102" customFormat="false" ht="12.75" hidden="false" customHeight="false" outlineLevel="0" collapsed="false">
      <c r="A102" s="198"/>
      <c r="B102" s="187"/>
      <c r="C102" s="187"/>
      <c r="E102" s="192"/>
      <c r="F102" s="4"/>
      <c r="G102" s="220"/>
      <c r="H102" s="220"/>
      <c r="I102" s="220"/>
      <c r="J102" s="221"/>
    </row>
    <row r="103" s="188" customFormat="true" ht="25.5" hidden="false" customHeight="false" outlineLevel="0" collapsed="false">
      <c r="A103" s="210"/>
      <c r="B103" s="188" t="s">
        <v>83</v>
      </c>
      <c r="C103" s="187" t="s">
        <v>103</v>
      </c>
      <c r="D103" s="188" t="s">
        <v>104</v>
      </c>
      <c r="E103" s="212" t="n">
        <f aca="false">+E92+E97</f>
        <v>0</v>
      </c>
      <c r="F103" s="188" t="s">
        <v>24</v>
      </c>
      <c r="G103" s="212" t="n">
        <f aca="false">+G92+G97</f>
        <v>0</v>
      </c>
      <c r="H103" s="212" t="n">
        <f aca="false">+H92+H97</f>
        <v>0</v>
      </c>
      <c r="I103" s="212" t="n">
        <f aca="false">+I92+I97</f>
        <v>0</v>
      </c>
      <c r="J103" s="213" t="n">
        <f aca="false">+J92+J97</f>
        <v>0</v>
      </c>
    </row>
    <row r="104" s="188" customFormat="true" ht="12.75" hidden="false" customHeight="false" outlineLevel="0" collapsed="false">
      <c r="A104" s="210"/>
      <c r="C104" s="187"/>
      <c r="E104" s="224"/>
      <c r="F104" s="215" t="s">
        <v>81</v>
      </c>
      <c r="G104" s="216"/>
      <c r="H104" s="216" t="n">
        <f aca="false">+H93+H98</f>
        <v>0</v>
      </c>
      <c r="I104" s="216" t="n">
        <f aca="false">+I93+I98</f>
        <v>0</v>
      </c>
      <c r="J104" s="217" t="n">
        <f aca="false">+J93+J98</f>
        <v>0</v>
      </c>
    </row>
    <row r="105" s="188" customFormat="true" ht="12.75" hidden="false" customHeight="false" outlineLevel="0" collapsed="false">
      <c r="A105" s="210"/>
      <c r="C105" s="187"/>
      <c r="E105" s="224"/>
      <c r="F105" s="215" t="s">
        <v>82</v>
      </c>
      <c r="G105" s="216"/>
      <c r="H105" s="216" t="n">
        <f aca="false">+H94+H99</f>
        <v>0</v>
      </c>
      <c r="I105" s="216" t="n">
        <f aca="false">+I94+I99</f>
        <v>0</v>
      </c>
      <c r="J105" s="217" t="n">
        <f aca="false">+J94+J99</f>
        <v>0</v>
      </c>
    </row>
    <row r="106" s="188" customFormat="true" ht="12.75" hidden="false" customHeight="false" outlineLevel="0" collapsed="false">
      <c r="A106" s="210"/>
      <c r="C106" s="187"/>
      <c r="E106" s="224"/>
      <c r="F106" s="188" t="s">
        <v>25</v>
      </c>
      <c r="G106" s="212"/>
      <c r="H106" s="212" t="n">
        <f aca="false">+H95+H100</f>
        <v>0</v>
      </c>
      <c r="I106" s="212"/>
      <c r="J106" s="209"/>
    </row>
    <row r="107" s="153" customFormat="true" ht="12.75" hidden="false" customHeight="false" outlineLevel="0" collapsed="false">
      <c r="A107" s="210"/>
      <c r="B107" s="188"/>
      <c r="C107" s="187"/>
      <c r="D107" s="188"/>
      <c r="E107" s="212"/>
      <c r="F107" s="188"/>
      <c r="G107" s="212"/>
      <c r="H107" s="212"/>
      <c r="I107" s="212"/>
      <c r="J107" s="222"/>
    </row>
    <row r="108" s="153" customFormat="true" ht="12.75" hidden="false" customHeight="false" outlineLevel="0" collapsed="false">
      <c r="A108" s="198"/>
      <c r="B108" s="187"/>
      <c r="C108" s="187"/>
      <c r="D108" s="188"/>
      <c r="E108" s="192"/>
      <c r="F108" s="4"/>
      <c r="G108" s="165"/>
      <c r="H108" s="166"/>
      <c r="I108" s="257"/>
      <c r="J108" s="223"/>
    </row>
    <row r="109" s="153" customFormat="true" ht="12.75" hidden="false" customHeight="true" outlineLevel="0" collapsed="false">
      <c r="A109" s="263"/>
      <c r="B109" s="263"/>
      <c r="C109" s="226"/>
      <c r="D109" s="227"/>
      <c r="E109" s="231"/>
      <c r="F109" s="229"/>
      <c r="G109" s="264"/>
      <c r="H109" s="228"/>
      <c r="I109" s="265"/>
      <c r="J109" s="266"/>
    </row>
    <row r="110" s="153" customFormat="true" ht="12.75" hidden="false" customHeight="false" outlineLevel="0" collapsed="false">
      <c r="A110" s="234" t="s">
        <v>105</v>
      </c>
      <c r="B110" s="234"/>
      <c r="C110" s="234"/>
      <c r="D110" s="215" t="s">
        <v>96</v>
      </c>
      <c r="E110" s="212" t="n">
        <f aca="false">E86+E103</f>
        <v>0</v>
      </c>
      <c r="F110" s="219" t="s">
        <v>24</v>
      </c>
      <c r="G110" s="212" t="n">
        <f aca="false">G103+G86</f>
        <v>0</v>
      </c>
      <c r="H110" s="212" t="n">
        <f aca="false">H103+H86</f>
        <v>0</v>
      </c>
      <c r="I110" s="212" t="n">
        <f aca="false">I103+I86</f>
        <v>0</v>
      </c>
      <c r="J110" s="213" t="n">
        <f aca="false">J103+J86</f>
        <v>0</v>
      </c>
    </row>
    <row r="111" s="153" customFormat="true" ht="12.75" hidden="false" customHeight="false" outlineLevel="0" collapsed="false">
      <c r="A111" s="234"/>
      <c r="B111" s="267"/>
      <c r="C111" s="267"/>
      <c r="D111" s="215"/>
      <c r="E111" s="235"/>
      <c r="F111" s="215" t="s">
        <v>81</v>
      </c>
      <c r="G111" s="212"/>
      <c r="H111" s="216" t="n">
        <f aca="false">H104+H87</f>
        <v>0</v>
      </c>
      <c r="I111" s="216" t="n">
        <f aca="false">I104+I87</f>
        <v>0</v>
      </c>
      <c r="J111" s="217" t="n">
        <f aca="false">J104+J87</f>
        <v>0</v>
      </c>
    </row>
    <row r="112" s="153" customFormat="true" ht="12.75" hidden="false" customHeight="false" outlineLevel="0" collapsed="false">
      <c r="A112" s="198"/>
      <c r="B112" s="187"/>
      <c r="C112" s="187"/>
      <c r="D112" s="188"/>
      <c r="E112" s="235"/>
      <c r="F112" s="236" t="s">
        <v>82</v>
      </c>
      <c r="G112" s="212"/>
      <c r="H112" s="216" t="n">
        <f aca="false">H105+H88</f>
        <v>0</v>
      </c>
      <c r="I112" s="216" t="n">
        <f aca="false">I105+I88</f>
        <v>0</v>
      </c>
      <c r="J112" s="217" t="n">
        <f aca="false">J105+J88</f>
        <v>0</v>
      </c>
    </row>
    <row r="113" s="153" customFormat="true" ht="12.75" hidden="false" customHeight="false" outlineLevel="0" collapsed="false">
      <c r="A113" s="198"/>
      <c r="B113" s="187"/>
      <c r="C113" s="187"/>
      <c r="D113" s="188"/>
      <c r="E113" s="235"/>
      <c r="F113" s="219" t="s">
        <v>25</v>
      </c>
      <c r="G113" s="212"/>
      <c r="H113" s="212" t="n">
        <f aca="false">H106+H89</f>
        <v>0</v>
      </c>
      <c r="I113" s="212"/>
      <c r="J113" s="213"/>
    </row>
    <row r="114" s="153" customFormat="true" ht="12.75" hidden="false" customHeight="false" outlineLevel="0" collapsed="false">
      <c r="A114" s="237"/>
      <c r="B114" s="238"/>
      <c r="C114" s="238"/>
      <c r="D114" s="239"/>
      <c r="E114" s="268"/>
      <c r="F114" s="269"/>
      <c r="G114" s="270"/>
      <c r="H114" s="240"/>
      <c r="I114" s="271"/>
      <c r="J114" s="242"/>
    </row>
    <row r="115" s="153" customFormat="true" ht="12.75" hidden="false" customHeight="false" outlineLevel="0" collapsed="false">
      <c r="A115" s="198"/>
      <c r="B115" s="187"/>
      <c r="C115" s="187"/>
      <c r="D115" s="188"/>
      <c r="E115" s="212"/>
      <c r="F115" s="190"/>
      <c r="G115" s="272"/>
      <c r="H115" s="192"/>
      <c r="I115" s="193"/>
      <c r="J115" s="209"/>
    </row>
    <row r="116" customFormat="false" ht="12.75" hidden="false" customHeight="false" outlineLevel="0" collapsed="false">
      <c r="A116" s="198"/>
      <c r="B116" s="187"/>
      <c r="C116" s="187"/>
      <c r="E116" s="166"/>
      <c r="G116" s="196"/>
      <c r="H116" s="192"/>
      <c r="I116" s="193"/>
      <c r="J116" s="209"/>
    </row>
    <row r="117" customFormat="false" ht="19.9" hidden="false" customHeight="true" outlineLevel="0" collapsed="false">
      <c r="A117" s="273" t="s">
        <v>73</v>
      </c>
      <c r="B117" s="273"/>
      <c r="C117" s="274" t="s">
        <v>106</v>
      </c>
      <c r="D117" s="244" t="s">
        <v>107</v>
      </c>
      <c r="E117" s="245"/>
      <c r="F117" s="246"/>
      <c r="G117" s="247"/>
      <c r="H117" s="248"/>
      <c r="I117" s="249"/>
      <c r="J117" s="250"/>
    </row>
    <row r="118" customFormat="false" ht="12.75" hidden="false" customHeight="false" outlineLevel="0" collapsed="false">
      <c r="A118" s="198"/>
      <c r="B118" s="187"/>
      <c r="C118" s="187"/>
      <c r="D118" s="188"/>
      <c r="E118" s="212"/>
      <c r="F118" s="190"/>
      <c r="G118" s="196"/>
      <c r="H118" s="192"/>
      <c r="I118" s="193"/>
      <c r="J118" s="209"/>
    </row>
    <row r="119" customFormat="false" ht="12.75" hidden="false" customHeight="false" outlineLevel="0" collapsed="false">
      <c r="A119" s="210" t="n">
        <v>2001</v>
      </c>
      <c r="B119" s="190" t="s">
        <v>77</v>
      </c>
      <c r="C119" s="187" t="s">
        <v>74</v>
      </c>
      <c r="D119" s="188" t="s">
        <v>108</v>
      </c>
      <c r="E119" s="166"/>
      <c r="G119" s="196"/>
      <c r="H119" s="192"/>
      <c r="I119" s="193"/>
      <c r="J119" s="209"/>
    </row>
    <row r="120" customFormat="false" ht="12.75" hidden="false" customHeight="false" outlineLevel="0" collapsed="false">
      <c r="A120" s="198"/>
      <c r="B120" s="153" t="s">
        <v>79</v>
      </c>
      <c r="C120" s="187"/>
      <c r="D120" s="6" t="s">
        <v>80</v>
      </c>
      <c r="E120" s="59"/>
      <c r="F120" s="200" t="s">
        <v>24</v>
      </c>
      <c r="G120" s="79"/>
      <c r="H120" s="79" t="n">
        <v>0</v>
      </c>
      <c r="I120" s="79" t="n">
        <v>0</v>
      </c>
      <c r="J120" s="80" t="n">
        <v>0</v>
      </c>
    </row>
    <row r="121" customFormat="false" ht="12.75" hidden="false" customHeight="false" outlineLevel="0" collapsed="false">
      <c r="A121" s="198"/>
      <c r="B121" s="187"/>
      <c r="C121" s="187"/>
      <c r="E121" s="59"/>
      <c r="F121" s="201" t="s">
        <v>81</v>
      </c>
      <c r="G121" s="202"/>
      <c r="H121" s="203" t="n">
        <v>0</v>
      </c>
      <c r="I121" s="203" t="n">
        <v>0</v>
      </c>
      <c r="J121" s="204" t="n">
        <v>0</v>
      </c>
    </row>
    <row r="122" customFormat="false" ht="12.75" hidden="false" customHeight="false" outlineLevel="0" collapsed="false">
      <c r="A122" s="198"/>
      <c r="B122" s="187"/>
      <c r="C122" s="187"/>
      <c r="E122" s="59"/>
      <c r="F122" s="201" t="s">
        <v>82</v>
      </c>
      <c r="G122" s="205"/>
      <c r="H122" s="205" t="n">
        <v>0</v>
      </c>
      <c r="I122" s="205" t="n">
        <v>0</v>
      </c>
      <c r="J122" s="206" t="n">
        <v>0</v>
      </c>
    </row>
    <row r="123" customFormat="false" ht="12.75" hidden="false" customHeight="false" outlineLevel="0" collapsed="false">
      <c r="A123" s="198"/>
      <c r="B123" s="187"/>
      <c r="C123" s="187"/>
      <c r="E123" s="59"/>
      <c r="F123" s="200" t="s">
        <v>25</v>
      </c>
      <c r="G123" s="79"/>
      <c r="H123" s="79" t="n">
        <v>0</v>
      </c>
      <c r="I123" s="202"/>
      <c r="J123" s="207"/>
    </row>
    <row r="124" customFormat="false" ht="12.75" hidden="false" customHeight="false" outlineLevel="0" collapsed="false">
      <c r="A124" s="198"/>
      <c r="B124" s="187"/>
      <c r="C124" s="187"/>
      <c r="E124" s="165"/>
      <c r="G124" s="165"/>
      <c r="H124" s="166"/>
      <c r="I124" s="165"/>
      <c r="J124" s="223"/>
    </row>
    <row r="125" customFormat="false" ht="12.75" hidden="false" customHeight="false" outlineLevel="0" collapsed="false">
      <c r="A125" s="198"/>
      <c r="B125" s="219" t="s">
        <v>83</v>
      </c>
      <c r="C125" s="187" t="s">
        <v>74</v>
      </c>
      <c r="D125" s="188" t="s">
        <v>108</v>
      </c>
      <c r="E125" s="235"/>
      <c r="F125" s="219" t="s">
        <v>24</v>
      </c>
      <c r="G125" s="212"/>
      <c r="H125" s="212" t="n">
        <f aca="false">+H120</f>
        <v>0</v>
      </c>
      <c r="I125" s="212" t="n">
        <f aca="false">+I120</f>
        <v>0</v>
      </c>
      <c r="J125" s="213" t="n">
        <f aca="false">+J120</f>
        <v>0</v>
      </c>
    </row>
    <row r="126" customFormat="false" ht="12.75" hidden="false" customHeight="false" outlineLevel="0" collapsed="false">
      <c r="A126" s="198"/>
      <c r="B126" s="187"/>
      <c r="C126" s="187"/>
      <c r="E126" s="192"/>
      <c r="F126" s="215" t="s">
        <v>81</v>
      </c>
      <c r="G126" s="216"/>
      <c r="H126" s="216" t="n">
        <f aca="false">+H121</f>
        <v>0</v>
      </c>
      <c r="I126" s="216" t="n">
        <f aca="false">+I121</f>
        <v>0</v>
      </c>
      <c r="J126" s="217" t="n">
        <f aca="false">+J121</f>
        <v>0</v>
      </c>
    </row>
    <row r="127" customFormat="false" ht="12.75" hidden="false" customHeight="false" outlineLevel="0" collapsed="false">
      <c r="A127" s="198"/>
      <c r="B127" s="187"/>
      <c r="C127" s="187"/>
      <c r="E127" s="192"/>
      <c r="F127" s="236" t="s">
        <v>82</v>
      </c>
      <c r="G127" s="216"/>
      <c r="H127" s="216" t="n">
        <f aca="false">+H122</f>
        <v>0</v>
      </c>
      <c r="I127" s="216" t="n">
        <f aca="false">+I122</f>
        <v>0</v>
      </c>
      <c r="J127" s="217" t="n">
        <f aca="false">+J122</f>
        <v>0</v>
      </c>
    </row>
    <row r="128" customFormat="false" ht="12.75" hidden="false" customHeight="false" outlineLevel="0" collapsed="false">
      <c r="A128" s="198"/>
      <c r="B128" s="187"/>
      <c r="C128" s="187"/>
      <c r="E128" s="192"/>
      <c r="F128" s="219" t="s">
        <v>25</v>
      </c>
      <c r="G128" s="212"/>
      <c r="H128" s="212" t="n">
        <f aca="false">+H123</f>
        <v>0</v>
      </c>
      <c r="I128" s="212"/>
      <c r="J128" s="213"/>
    </row>
    <row r="129" customFormat="false" ht="12.75" hidden="false" customHeight="false" outlineLevel="0" collapsed="false">
      <c r="A129" s="198"/>
      <c r="B129" s="187"/>
      <c r="C129" s="187"/>
      <c r="E129" s="166"/>
      <c r="G129" s="196"/>
      <c r="H129" s="192"/>
      <c r="I129" s="193"/>
      <c r="J129" s="209"/>
    </row>
    <row r="130" customFormat="false" ht="12.75" hidden="false" customHeight="false" outlineLevel="0" collapsed="false">
      <c r="A130" s="210" t="n">
        <v>2002</v>
      </c>
      <c r="B130" s="190" t="s">
        <v>77</v>
      </c>
      <c r="C130" s="187" t="s">
        <v>98</v>
      </c>
      <c r="D130" s="188" t="s">
        <v>109</v>
      </c>
      <c r="E130" s="166"/>
      <c r="G130" s="196"/>
      <c r="H130" s="192"/>
      <c r="I130" s="193"/>
      <c r="J130" s="209"/>
    </row>
    <row r="131" customFormat="false" ht="12.75" hidden="false" customHeight="false" outlineLevel="0" collapsed="false">
      <c r="A131" s="198"/>
      <c r="B131" s="153" t="s">
        <v>79</v>
      </c>
      <c r="C131" s="187"/>
      <c r="D131" s="6" t="s">
        <v>80</v>
      </c>
      <c r="E131" s="59"/>
      <c r="F131" s="200" t="s">
        <v>24</v>
      </c>
      <c r="G131" s="79"/>
      <c r="H131" s="79" t="n">
        <v>0</v>
      </c>
      <c r="I131" s="79" t="n">
        <v>0</v>
      </c>
      <c r="J131" s="80" t="n">
        <v>0</v>
      </c>
    </row>
    <row r="132" customFormat="false" ht="12.75" hidden="false" customHeight="false" outlineLevel="0" collapsed="false">
      <c r="A132" s="198"/>
      <c r="B132" s="187"/>
      <c r="C132" s="187"/>
      <c r="E132" s="59"/>
      <c r="F132" s="201" t="s">
        <v>81</v>
      </c>
      <c r="G132" s="202"/>
      <c r="H132" s="203" t="n">
        <v>0</v>
      </c>
      <c r="I132" s="203" t="n">
        <v>0</v>
      </c>
      <c r="J132" s="204" t="n">
        <v>0</v>
      </c>
    </row>
    <row r="133" customFormat="false" ht="12.75" hidden="false" customHeight="false" outlineLevel="0" collapsed="false">
      <c r="A133" s="198"/>
      <c r="B133" s="187"/>
      <c r="C133" s="187"/>
      <c r="E133" s="59"/>
      <c r="F133" s="201" t="s">
        <v>82</v>
      </c>
      <c r="G133" s="205"/>
      <c r="H133" s="205" t="n">
        <v>0</v>
      </c>
      <c r="I133" s="205" t="n">
        <v>0</v>
      </c>
      <c r="J133" s="206" t="n">
        <v>0</v>
      </c>
    </row>
    <row r="134" customFormat="false" ht="12.75" hidden="false" customHeight="false" outlineLevel="0" collapsed="false">
      <c r="A134" s="198"/>
      <c r="B134" s="187"/>
      <c r="C134" s="187"/>
      <c r="E134" s="59"/>
      <c r="F134" s="200" t="s">
        <v>25</v>
      </c>
      <c r="G134" s="79"/>
      <c r="H134" s="79" t="n">
        <v>0</v>
      </c>
      <c r="I134" s="202"/>
      <c r="J134" s="207"/>
    </row>
    <row r="135" customFormat="false" ht="12.75" hidden="false" customHeight="false" outlineLevel="0" collapsed="false">
      <c r="A135" s="198"/>
      <c r="B135" s="187"/>
      <c r="C135" s="187"/>
      <c r="E135" s="208"/>
      <c r="F135" s="258"/>
      <c r="G135" s="208"/>
      <c r="H135" s="42"/>
      <c r="I135" s="208"/>
      <c r="J135" s="43"/>
    </row>
    <row r="136" customFormat="false" ht="12.75" hidden="false" customHeight="false" outlineLevel="0" collapsed="false">
      <c r="A136" s="198"/>
      <c r="B136" s="153" t="s">
        <v>100</v>
      </c>
      <c r="C136" s="187"/>
      <c r="D136" s="6" t="s">
        <v>101</v>
      </c>
      <c r="E136" s="59"/>
      <c r="F136" s="200" t="s">
        <v>24</v>
      </c>
      <c r="G136" s="79"/>
      <c r="H136" s="79" t="n">
        <v>0</v>
      </c>
      <c r="I136" s="79" t="n">
        <v>0</v>
      </c>
      <c r="J136" s="80" t="n">
        <v>0</v>
      </c>
    </row>
    <row r="137" customFormat="false" ht="12.75" hidden="false" customHeight="false" outlineLevel="0" collapsed="false">
      <c r="A137" s="198"/>
      <c r="B137" s="187"/>
      <c r="C137" s="187"/>
      <c r="E137" s="59"/>
      <c r="F137" s="201" t="s">
        <v>81</v>
      </c>
      <c r="G137" s="202"/>
      <c r="H137" s="203" t="n">
        <v>0</v>
      </c>
      <c r="I137" s="203" t="n">
        <v>0</v>
      </c>
      <c r="J137" s="204" t="n">
        <v>0</v>
      </c>
    </row>
    <row r="138" customFormat="false" ht="12.75" hidden="false" customHeight="false" outlineLevel="0" collapsed="false">
      <c r="A138" s="198"/>
      <c r="B138" s="187"/>
      <c r="C138" s="187"/>
      <c r="E138" s="59"/>
      <c r="F138" s="201" t="s">
        <v>82</v>
      </c>
      <c r="G138" s="205"/>
      <c r="H138" s="205" t="n">
        <v>0</v>
      </c>
      <c r="I138" s="205" t="n">
        <v>0</v>
      </c>
      <c r="J138" s="206" t="n">
        <v>0</v>
      </c>
    </row>
    <row r="139" customFormat="false" ht="12.75" hidden="false" customHeight="false" outlineLevel="0" collapsed="false">
      <c r="A139" s="198"/>
      <c r="B139" s="187"/>
      <c r="C139" s="187"/>
      <c r="E139" s="59"/>
      <c r="F139" s="200" t="s">
        <v>25</v>
      </c>
      <c r="G139" s="79"/>
      <c r="H139" s="79" t="n">
        <v>0</v>
      </c>
      <c r="I139" s="202"/>
      <c r="J139" s="207"/>
    </row>
    <row r="140" customFormat="false" ht="12.75" hidden="false" customHeight="false" outlineLevel="0" collapsed="false">
      <c r="A140" s="198"/>
      <c r="B140" s="187"/>
      <c r="C140" s="187"/>
      <c r="E140" s="165"/>
      <c r="G140" s="165"/>
      <c r="H140" s="166"/>
      <c r="I140" s="165"/>
      <c r="J140" s="223"/>
    </row>
    <row r="141" customFormat="false" ht="12.75" hidden="false" customHeight="false" outlineLevel="0" collapsed="false">
      <c r="A141" s="198"/>
      <c r="B141" s="219" t="s">
        <v>83</v>
      </c>
      <c r="C141" s="187" t="s">
        <v>98</v>
      </c>
      <c r="D141" s="188" t="s">
        <v>109</v>
      </c>
      <c r="E141" s="235"/>
      <c r="F141" s="219" t="s">
        <v>24</v>
      </c>
      <c r="G141" s="212"/>
      <c r="H141" s="212" t="n">
        <f aca="false">H136+H131</f>
        <v>0</v>
      </c>
      <c r="I141" s="212" t="n">
        <f aca="false">I136+I131</f>
        <v>0</v>
      </c>
      <c r="J141" s="213" t="n">
        <f aca="false">J136+J131</f>
        <v>0</v>
      </c>
    </row>
    <row r="142" customFormat="false" ht="12.75" hidden="false" customHeight="false" outlineLevel="0" collapsed="false">
      <c r="A142" s="198"/>
      <c r="B142" s="187"/>
      <c r="C142" s="187"/>
      <c r="E142" s="192"/>
      <c r="F142" s="215" t="s">
        <v>81</v>
      </c>
      <c r="G142" s="216"/>
      <c r="H142" s="216" t="n">
        <f aca="false">H137+H132</f>
        <v>0</v>
      </c>
      <c r="I142" s="216" t="n">
        <f aca="false">I137+I132</f>
        <v>0</v>
      </c>
      <c r="J142" s="217" t="n">
        <f aca="false">J137+J132</f>
        <v>0</v>
      </c>
    </row>
    <row r="143" customFormat="false" ht="12.75" hidden="false" customHeight="false" outlineLevel="0" collapsed="false">
      <c r="A143" s="198"/>
      <c r="B143" s="187"/>
      <c r="C143" s="187"/>
      <c r="E143" s="192"/>
      <c r="F143" s="236" t="s">
        <v>82</v>
      </c>
      <c r="G143" s="216"/>
      <c r="H143" s="216" t="n">
        <f aca="false">H138+H133</f>
        <v>0</v>
      </c>
      <c r="I143" s="216" t="n">
        <f aca="false">I138+I133</f>
        <v>0</v>
      </c>
      <c r="J143" s="217" t="n">
        <f aca="false">+J133+J138</f>
        <v>0</v>
      </c>
    </row>
    <row r="144" customFormat="false" ht="12.75" hidden="false" customHeight="false" outlineLevel="0" collapsed="false">
      <c r="A144" s="198"/>
      <c r="B144" s="187"/>
      <c r="C144" s="187"/>
      <c r="E144" s="192"/>
      <c r="F144" s="219" t="s">
        <v>25</v>
      </c>
      <c r="G144" s="212"/>
      <c r="H144" s="212" t="n">
        <f aca="false">H139+H134</f>
        <v>0</v>
      </c>
      <c r="I144" s="275"/>
      <c r="J144" s="276"/>
    </row>
    <row r="145" customFormat="false" ht="12.75" hidden="false" customHeight="false" outlineLevel="0" collapsed="false">
      <c r="A145" s="198"/>
      <c r="B145" s="187"/>
      <c r="C145" s="187"/>
      <c r="E145" s="212"/>
      <c r="F145" s="190"/>
      <c r="G145" s="196"/>
      <c r="H145" s="192"/>
      <c r="I145" s="193"/>
      <c r="J145" s="209"/>
    </row>
    <row r="146" customFormat="false" ht="12.75" hidden="false" customHeight="false" outlineLevel="0" collapsed="false">
      <c r="A146" s="263"/>
      <c r="B146" s="263"/>
      <c r="C146" s="226"/>
      <c r="D146" s="227"/>
      <c r="E146" s="231"/>
      <c r="F146" s="229"/>
      <c r="G146" s="264"/>
      <c r="H146" s="228"/>
      <c r="I146" s="265"/>
      <c r="J146" s="266"/>
    </row>
    <row r="147" customFormat="false" ht="12.75" hidden="false" customHeight="false" outlineLevel="0" collapsed="false">
      <c r="A147" s="234" t="s">
        <v>110</v>
      </c>
      <c r="B147" s="234"/>
      <c r="C147" s="234"/>
      <c r="D147" s="215" t="s">
        <v>107</v>
      </c>
      <c r="E147" s="212"/>
      <c r="F147" s="219" t="s">
        <v>24</v>
      </c>
      <c r="G147" s="212"/>
      <c r="H147" s="212" t="n">
        <f aca="false">H141+H125</f>
        <v>0</v>
      </c>
      <c r="I147" s="212" t="n">
        <f aca="false">I141+I125</f>
        <v>0</v>
      </c>
      <c r="J147" s="213" t="n">
        <f aca="false">J141+J125</f>
        <v>0</v>
      </c>
    </row>
    <row r="148" customFormat="false" ht="12.75" hidden="false" customHeight="false" outlineLevel="0" collapsed="false">
      <c r="A148" s="234"/>
      <c r="B148" s="267"/>
      <c r="C148" s="267"/>
      <c r="D148" s="215"/>
      <c r="E148" s="235"/>
      <c r="F148" s="215" t="s">
        <v>81</v>
      </c>
      <c r="G148" s="212"/>
      <c r="H148" s="216" t="n">
        <f aca="false">H126+H142</f>
        <v>0</v>
      </c>
      <c r="I148" s="216" t="n">
        <f aca="false">I142+I126</f>
        <v>0</v>
      </c>
      <c r="J148" s="217" t="n">
        <f aca="false">J142+J126</f>
        <v>0</v>
      </c>
    </row>
    <row r="149" customFormat="false" ht="12.75" hidden="false" customHeight="false" outlineLevel="0" collapsed="false">
      <c r="A149" s="198"/>
      <c r="B149" s="187"/>
      <c r="C149" s="187"/>
      <c r="D149" s="188"/>
      <c r="E149" s="235"/>
      <c r="F149" s="236" t="s">
        <v>82</v>
      </c>
      <c r="G149" s="212"/>
      <c r="H149" s="216" t="n">
        <f aca="false">H127+H143</f>
        <v>0</v>
      </c>
      <c r="I149" s="216" t="n">
        <f aca="false">I127+I143</f>
        <v>0</v>
      </c>
      <c r="J149" s="217" t="n">
        <f aca="false">J127+J143</f>
        <v>0</v>
      </c>
    </row>
    <row r="150" customFormat="false" ht="12.75" hidden="false" customHeight="false" outlineLevel="0" collapsed="false">
      <c r="A150" s="198"/>
      <c r="B150" s="187"/>
      <c r="C150" s="187"/>
      <c r="D150" s="188"/>
      <c r="E150" s="235"/>
      <c r="F150" s="219" t="s">
        <v>25</v>
      </c>
      <c r="G150" s="212"/>
      <c r="H150" s="212" t="n">
        <f aca="false">H144+H128</f>
        <v>0</v>
      </c>
      <c r="I150" s="212"/>
      <c r="J150" s="213"/>
    </row>
    <row r="151" customFormat="false" ht="12.75" hidden="false" customHeight="false" outlineLevel="0" collapsed="false">
      <c r="A151" s="237"/>
      <c r="B151" s="238"/>
      <c r="C151" s="238"/>
      <c r="D151" s="239"/>
      <c r="E151" s="268"/>
      <c r="F151" s="269"/>
      <c r="G151" s="270"/>
      <c r="H151" s="240"/>
      <c r="I151" s="271"/>
      <c r="J151" s="242"/>
    </row>
    <row r="152" customFormat="false" ht="12.75" hidden="false" customHeight="false" outlineLevel="0" collapsed="false">
      <c r="A152" s="198"/>
      <c r="B152" s="187"/>
      <c r="C152" s="187"/>
      <c r="E152" s="212"/>
      <c r="F152" s="190"/>
      <c r="G152" s="196"/>
      <c r="H152" s="192"/>
      <c r="I152" s="193"/>
      <c r="J152" s="209"/>
    </row>
    <row r="153" customFormat="false" ht="12.75" hidden="false" customHeight="false" outlineLevel="0" collapsed="false">
      <c r="A153" s="198"/>
      <c r="B153" s="187"/>
      <c r="C153" s="187"/>
      <c r="E153" s="166"/>
      <c r="G153" s="196"/>
      <c r="H153" s="192"/>
      <c r="I153" s="193"/>
      <c r="J153" s="209"/>
    </row>
    <row r="154" customFormat="false" ht="23.45" hidden="false" customHeight="true" outlineLevel="0" collapsed="false">
      <c r="A154" s="273" t="s">
        <v>73</v>
      </c>
      <c r="B154" s="273"/>
      <c r="C154" s="274" t="s">
        <v>111</v>
      </c>
      <c r="D154" s="244" t="s">
        <v>112</v>
      </c>
      <c r="E154" s="245"/>
      <c r="F154" s="246"/>
      <c r="G154" s="247"/>
      <c r="H154" s="248"/>
      <c r="I154" s="249"/>
      <c r="J154" s="250"/>
    </row>
    <row r="155" customFormat="false" ht="12.75" hidden="false" customHeight="false" outlineLevel="0" collapsed="false">
      <c r="A155" s="198"/>
      <c r="B155" s="187"/>
      <c r="C155" s="187"/>
      <c r="E155" s="166"/>
      <c r="G155" s="196"/>
      <c r="H155" s="192"/>
      <c r="I155" s="193"/>
      <c r="J155" s="209"/>
    </row>
    <row r="156" customFormat="false" ht="12.75" hidden="false" customHeight="false" outlineLevel="0" collapsed="false">
      <c r="A156" s="210" t="n">
        <v>6001</v>
      </c>
      <c r="B156" s="190" t="s">
        <v>77</v>
      </c>
      <c r="C156" s="187" t="s">
        <v>74</v>
      </c>
      <c r="D156" s="188" t="s">
        <v>113</v>
      </c>
      <c r="E156" s="166"/>
      <c r="G156" s="196"/>
      <c r="H156" s="192"/>
      <c r="I156" s="193"/>
      <c r="J156" s="209"/>
    </row>
    <row r="157" customFormat="false" ht="12.75" hidden="false" customHeight="false" outlineLevel="0" collapsed="false">
      <c r="A157" s="198"/>
      <c r="B157" s="153" t="s">
        <v>79</v>
      </c>
      <c r="C157" s="187"/>
      <c r="D157" s="6" t="s">
        <v>80</v>
      </c>
      <c r="E157" s="59"/>
      <c r="F157" s="200" t="s">
        <v>24</v>
      </c>
      <c r="G157" s="79"/>
      <c r="H157" s="79" t="n">
        <v>0</v>
      </c>
      <c r="I157" s="79" t="n">
        <v>0</v>
      </c>
      <c r="J157" s="80" t="n">
        <v>0</v>
      </c>
    </row>
    <row r="158" customFormat="false" ht="12.75" hidden="false" customHeight="false" outlineLevel="0" collapsed="false">
      <c r="A158" s="198"/>
      <c r="B158" s="187"/>
      <c r="C158" s="187"/>
      <c r="E158" s="59"/>
      <c r="F158" s="201" t="s">
        <v>81</v>
      </c>
      <c r="G158" s="202"/>
      <c r="H158" s="203" t="n">
        <v>0</v>
      </c>
      <c r="I158" s="203" t="n">
        <v>0</v>
      </c>
      <c r="J158" s="204" t="n">
        <v>0</v>
      </c>
    </row>
    <row r="159" customFormat="false" ht="12.75" hidden="false" customHeight="false" outlineLevel="0" collapsed="false">
      <c r="A159" s="198"/>
      <c r="B159" s="187"/>
      <c r="C159" s="187"/>
      <c r="E159" s="59"/>
      <c r="F159" s="201" t="s">
        <v>82</v>
      </c>
      <c r="G159" s="205"/>
      <c r="H159" s="205" t="n">
        <v>0</v>
      </c>
      <c r="I159" s="205" t="n">
        <v>0</v>
      </c>
      <c r="J159" s="206" t="n">
        <v>0</v>
      </c>
    </row>
    <row r="160" customFormat="false" ht="12.75" hidden="false" customHeight="false" outlineLevel="0" collapsed="false">
      <c r="A160" s="198"/>
      <c r="B160" s="187"/>
      <c r="C160" s="187"/>
      <c r="E160" s="59"/>
      <c r="F160" s="200" t="s">
        <v>25</v>
      </c>
      <c r="G160" s="79"/>
      <c r="H160" s="79" t="n">
        <v>0</v>
      </c>
      <c r="I160" s="202"/>
      <c r="J160" s="207"/>
    </row>
    <row r="161" customFormat="false" ht="12.75" hidden="false" customHeight="false" outlineLevel="0" collapsed="false">
      <c r="A161" s="198"/>
      <c r="B161" s="187"/>
      <c r="C161" s="187"/>
      <c r="E161" s="208"/>
      <c r="F161" s="258"/>
      <c r="G161" s="208"/>
      <c r="H161" s="42"/>
      <c r="I161" s="208"/>
      <c r="J161" s="43"/>
    </row>
    <row r="162" customFormat="false" ht="12.75" hidden="false" customHeight="false" outlineLevel="0" collapsed="false">
      <c r="A162" s="198"/>
      <c r="B162" s="153" t="s">
        <v>114</v>
      </c>
      <c r="C162" s="187"/>
      <c r="D162" s="6" t="s">
        <v>115</v>
      </c>
      <c r="E162" s="59" t="n">
        <v>0</v>
      </c>
      <c r="F162" s="200" t="s">
        <v>24</v>
      </c>
      <c r="G162" s="79" t="n">
        <v>0</v>
      </c>
      <c r="H162" s="79" t="n">
        <v>0</v>
      </c>
      <c r="I162" s="79" t="n">
        <v>0</v>
      </c>
      <c r="J162" s="80" t="n">
        <v>0</v>
      </c>
    </row>
    <row r="163" customFormat="false" ht="12.75" hidden="false" customHeight="false" outlineLevel="0" collapsed="false">
      <c r="A163" s="198"/>
      <c r="B163" s="187"/>
      <c r="C163" s="187"/>
      <c r="E163" s="59"/>
      <c r="F163" s="201" t="s">
        <v>81</v>
      </c>
      <c r="G163" s="202"/>
      <c r="H163" s="203" t="n">
        <v>0</v>
      </c>
      <c r="I163" s="203" t="n">
        <v>0</v>
      </c>
      <c r="J163" s="204" t="n">
        <v>0</v>
      </c>
    </row>
    <row r="164" customFormat="false" ht="12.75" hidden="false" customHeight="false" outlineLevel="0" collapsed="false">
      <c r="A164" s="198"/>
      <c r="B164" s="187"/>
      <c r="C164" s="187"/>
      <c r="E164" s="59"/>
      <c r="F164" s="201" t="s">
        <v>82</v>
      </c>
      <c r="G164" s="205"/>
      <c r="H164" s="205" t="n">
        <v>0</v>
      </c>
      <c r="I164" s="205" t="n">
        <v>0</v>
      </c>
      <c r="J164" s="206" t="n">
        <v>0</v>
      </c>
    </row>
    <row r="165" customFormat="false" ht="12.75" hidden="false" customHeight="false" outlineLevel="0" collapsed="false">
      <c r="A165" s="198"/>
      <c r="B165" s="187"/>
      <c r="C165" s="187"/>
      <c r="E165" s="59"/>
      <c r="F165" s="200" t="s">
        <v>25</v>
      </c>
      <c r="G165" s="79"/>
      <c r="H165" s="79" t="n">
        <v>0</v>
      </c>
      <c r="I165" s="202"/>
      <c r="J165" s="207"/>
    </row>
    <row r="166" customFormat="false" ht="12.75" hidden="false" customHeight="false" outlineLevel="0" collapsed="false">
      <c r="A166" s="198"/>
      <c r="B166" s="187"/>
      <c r="C166" s="187"/>
      <c r="E166" s="208"/>
      <c r="F166" s="258"/>
      <c r="G166" s="208"/>
      <c r="H166" s="42"/>
      <c r="I166" s="208"/>
      <c r="J166" s="43"/>
    </row>
    <row r="167" customFormat="false" ht="12.75" hidden="false" customHeight="false" outlineLevel="0" collapsed="false">
      <c r="A167" s="198"/>
      <c r="B167" s="187"/>
      <c r="C167" s="187"/>
      <c r="E167" s="165"/>
      <c r="G167" s="165"/>
      <c r="H167" s="166"/>
      <c r="I167" s="165"/>
      <c r="J167" s="223"/>
    </row>
    <row r="168" customFormat="false" ht="12.75" hidden="false" customHeight="false" outlineLevel="0" collapsed="false">
      <c r="A168" s="198"/>
      <c r="B168" s="219" t="s">
        <v>83</v>
      </c>
      <c r="C168" s="187" t="s">
        <v>74</v>
      </c>
      <c r="D168" s="188" t="s">
        <v>113</v>
      </c>
      <c r="E168" s="235" t="n">
        <f aca="false">+E157+E162</f>
        <v>0</v>
      </c>
      <c r="F168" s="219" t="s">
        <v>24</v>
      </c>
      <c r="G168" s="212" t="n">
        <f aca="false">+G157+G162</f>
        <v>0</v>
      </c>
      <c r="H168" s="212" t="n">
        <f aca="false">+H157+H162</f>
        <v>0</v>
      </c>
      <c r="I168" s="212" t="n">
        <f aca="false">+I157+I162</f>
        <v>0</v>
      </c>
      <c r="J168" s="213" t="n">
        <f aca="false">+J157+J162</f>
        <v>0</v>
      </c>
    </row>
    <row r="169" customFormat="false" ht="12.75" hidden="false" customHeight="false" outlineLevel="0" collapsed="false">
      <c r="A169" s="198"/>
      <c r="B169" s="219"/>
      <c r="C169" s="187"/>
      <c r="D169" s="188"/>
      <c r="E169" s="192"/>
      <c r="F169" s="215" t="s">
        <v>81</v>
      </c>
      <c r="G169" s="216"/>
      <c r="H169" s="216" t="n">
        <f aca="false">+H158+H163</f>
        <v>0</v>
      </c>
      <c r="I169" s="216" t="n">
        <f aca="false">+I158+I163</f>
        <v>0</v>
      </c>
      <c r="J169" s="217" t="n">
        <f aca="false">+J158+J163</f>
        <v>0</v>
      </c>
    </row>
    <row r="170" customFormat="false" ht="12.75" hidden="false" customHeight="false" outlineLevel="0" collapsed="false">
      <c r="A170" s="198"/>
      <c r="B170" s="187"/>
      <c r="C170" s="187"/>
      <c r="E170" s="192"/>
      <c r="F170" s="236" t="s">
        <v>82</v>
      </c>
      <c r="G170" s="216"/>
      <c r="H170" s="216" t="n">
        <f aca="false">+H159+H164</f>
        <v>0</v>
      </c>
      <c r="I170" s="216" t="n">
        <f aca="false">+I159+I164</f>
        <v>0</v>
      </c>
      <c r="J170" s="217" t="n">
        <f aca="false">+J159+J164</f>
        <v>0</v>
      </c>
    </row>
    <row r="171" customFormat="false" ht="12.75" hidden="false" customHeight="false" outlineLevel="0" collapsed="false">
      <c r="A171" s="198"/>
      <c r="B171" s="187"/>
      <c r="C171" s="187"/>
      <c r="E171" s="192"/>
      <c r="F171" s="219" t="s">
        <v>25</v>
      </c>
      <c r="G171" s="212"/>
      <c r="H171" s="212" t="n">
        <f aca="false">+H160+H165</f>
        <v>0</v>
      </c>
      <c r="I171" s="212"/>
      <c r="J171" s="213"/>
    </row>
    <row r="172" customFormat="false" ht="12.75" hidden="false" customHeight="false" outlineLevel="0" collapsed="false">
      <c r="A172" s="198"/>
      <c r="B172" s="187"/>
      <c r="C172" s="187"/>
      <c r="E172" s="166"/>
      <c r="G172" s="196"/>
      <c r="H172" s="192"/>
      <c r="I172" s="193"/>
      <c r="J172" s="209"/>
    </row>
    <row r="173" customFormat="false" ht="12.75" hidden="false" customHeight="false" outlineLevel="0" collapsed="false">
      <c r="A173" s="225"/>
      <c r="B173" s="225"/>
      <c r="C173" s="226"/>
      <c r="D173" s="227"/>
      <c r="E173" s="231"/>
      <c r="F173" s="229"/>
      <c r="G173" s="264"/>
      <c r="H173" s="228"/>
      <c r="I173" s="265"/>
      <c r="J173" s="266"/>
    </row>
    <row r="174" customFormat="false" ht="12.75" hidden="false" customHeight="false" outlineLevel="0" collapsed="false">
      <c r="A174" s="234" t="s">
        <v>116</v>
      </c>
      <c r="B174" s="234"/>
      <c r="C174" s="234"/>
      <c r="D174" s="215" t="s">
        <v>112</v>
      </c>
      <c r="E174" s="235" t="n">
        <f aca="false">+E168</f>
        <v>0</v>
      </c>
      <c r="F174" s="219" t="s">
        <v>24</v>
      </c>
      <c r="G174" s="212" t="n">
        <f aca="false">G168</f>
        <v>0</v>
      </c>
      <c r="H174" s="212" t="n">
        <f aca="false">+H168</f>
        <v>0</v>
      </c>
      <c r="I174" s="212" t="n">
        <f aca="false">+I168</f>
        <v>0</v>
      </c>
      <c r="J174" s="213" t="n">
        <f aca="false">+J168</f>
        <v>0</v>
      </c>
    </row>
    <row r="175" customFormat="false" ht="12.75" hidden="false" customHeight="false" outlineLevel="0" collapsed="false">
      <c r="A175" s="195"/>
      <c r="B175" s="277"/>
      <c r="C175" s="278"/>
      <c r="D175" s="188"/>
      <c r="E175" s="235"/>
      <c r="F175" s="236" t="s">
        <v>81</v>
      </c>
      <c r="G175" s="212"/>
      <c r="H175" s="216" t="n">
        <f aca="false">+H169</f>
        <v>0</v>
      </c>
      <c r="I175" s="216" t="n">
        <f aca="false">+I169</f>
        <v>0</v>
      </c>
      <c r="J175" s="217" t="n">
        <f aca="false">+J169</f>
        <v>0</v>
      </c>
    </row>
    <row r="176" customFormat="false" ht="12.75" hidden="false" customHeight="false" outlineLevel="0" collapsed="false">
      <c r="A176" s="198"/>
      <c r="B176" s="187"/>
      <c r="C176" s="187"/>
      <c r="D176" s="188"/>
      <c r="E176" s="235"/>
      <c r="F176" s="236" t="s">
        <v>82</v>
      </c>
      <c r="G176" s="212"/>
      <c r="H176" s="216" t="n">
        <f aca="false">+H170</f>
        <v>0</v>
      </c>
      <c r="I176" s="216" t="n">
        <f aca="false">+I170</f>
        <v>0</v>
      </c>
      <c r="J176" s="217" t="n">
        <f aca="false">+J170</f>
        <v>0</v>
      </c>
    </row>
    <row r="177" customFormat="false" ht="12.75" hidden="false" customHeight="false" outlineLevel="0" collapsed="false">
      <c r="A177" s="198"/>
      <c r="B177" s="187"/>
      <c r="C177" s="187"/>
      <c r="D177" s="188"/>
      <c r="E177" s="235"/>
      <c r="F177" s="219" t="s">
        <v>25</v>
      </c>
      <c r="G177" s="212"/>
      <c r="H177" s="212" t="n">
        <f aca="false">+H171</f>
        <v>0</v>
      </c>
      <c r="I177" s="212"/>
      <c r="J177" s="213"/>
    </row>
    <row r="178" customFormat="false" ht="12.75" hidden="false" customHeight="false" outlineLevel="0" collapsed="false">
      <c r="A178" s="237"/>
      <c r="B178" s="238"/>
      <c r="C178" s="238"/>
      <c r="D178" s="239"/>
      <c r="E178" s="268"/>
      <c r="F178" s="269"/>
      <c r="G178" s="270"/>
      <c r="H178" s="240"/>
      <c r="I178" s="271"/>
      <c r="J178" s="242"/>
    </row>
    <row r="179" customFormat="false" ht="12.75" hidden="false" customHeight="false" outlineLevel="0" collapsed="false">
      <c r="A179" s="198"/>
      <c r="B179" s="187"/>
      <c r="C179" s="187"/>
      <c r="E179" s="166"/>
      <c r="G179" s="196"/>
      <c r="H179" s="192"/>
      <c r="I179" s="193"/>
      <c r="J179" s="209"/>
    </row>
    <row r="180" customFormat="false" ht="21.4" hidden="false" customHeight="true" outlineLevel="0" collapsed="false">
      <c r="A180" s="273" t="s">
        <v>73</v>
      </c>
      <c r="B180" s="273"/>
      <c r="C180" s="274" t="s">
        <v>117</v>
      </c>
      <c r="D180" s="244" t="s">
        <v>118</v>
      </c>
      <c r="E180" s="245"/>
      <c r="F180" s="246"/>
      <c r="G180" s="247"/>
      <c r="H180" s="248"/>
      <c r="I180" s="249"/>
      <c r="J180" s="250"/>
    </row>
    <row r="181" customFormat="false" ht="12.75" hidden="false" customHeight="false" outlineLevel="0" collapsed="false">
      <c r="A181" s="198"/>
      <c r="B181" s="187"/>
      <c r="C181" s="187"/>
      <c r="D181" s="188"/>
      <c r="E181" s="212"/>
      <c r="F181" s="190"/>
      <c r="G181" s="196"/>
      <c r="H181" s="192"/>
      <c r="I181" s="193"/>
      <c r="J181" s="209"/>
    </row>
    <row r="182" customFormat="false" ht="12.75" hidden="false" customHeight="false" outlineLevel="0" collapsed="false">
      <c r="A182" s="210" t="n">
        <v>9901</v>
      </c>
      <c r="B182" s="190" t="s">
        <v>77</v>
      </c>
      <c r="C182" s="187" t="s">
        <v>74</v>
      </c>
      <c r="D182" s="188" t="s">
        <v>119</v>
      </c>
      <c r="E182" s="166"/>
      <c r="G182" s="196"/>
      <c r="H182" s="192"/>
      <c r="I182" s="193"/>
      <c r="J182" s="209"/>
    </row>
    <row r="183" customFormat="false" ht="24.75" hidden="false" customHeight="true" outlineLevel="0" collapsed="false">
      <c r="A183" s="34"/>
      <c r="B183" s="153" t="s">
        <v>120</v>
      </c>
      <c r="C183" s="187"/>
      <c r="D183" s="6" t="s">
        <v>121</v>
      </c>
      <c r="E183" s="59" t="n">
        <v>0</v>
      </c>
      <c r="F183" s="200" t="s">
        <v>24</v>
      </c>
      <c r="G183" s="79" t="n">
        <v>0</v>
      </c>
      <c r="H183" s="79" t="n">
        <v>0</v>
      </c>
      <c r="I183" s="79" t="n">
        <v>0</v>
      </c>
      <c r="J183" s="80" t="n">
        <v>0</v>
      </c>
    </row>
    <row r="184" customFormat="false" ht="12.75" hidden="false" customHeight="false" outlineLevel="0" collapsed="false">
      <c r="A184" s="34"/>
      <c r="B184" s="187"/>
      <c r="C184" s="187"/>
      <c r="E184" s="59"/>
      <c r="F184" s="201" t="s">
        <v>81</v>
      </c>
      <c r="G184" s="202"/>
      <c r="H184" s="203" t="n">
        <v>0</v>
      </c>
      <c r="I184" s="203" t="n">
        <v>0</v>
      </c>
      <c r="J184" s="204" t="n">
        <v>0</v>
      </c>
    </row>
    <row r="185" customFormat="false" ht="12.75" hidden="false" customHeight="false" outlineLevel="0" collapsed="false">
      <c r="A185" s="34"/>
      <c r="B185" s="187"/>
      <c r="C185" s="187"/>
      <c r="E185" s="59"/>
      <c r="F185" s="201" t="s">
        <v>82</v>
      </c>
      <c r="G185" s="205"/>
      <c r="H185" s="205" t="n">
        <v>0</v>
      </c>
      <c r="I185" s="205" t="n">
        <v>0</v>
      </c>
      <c r="J185" s="206" t="n">
        <v>0</v>
      </c>
    </row>
    <row r="186" customFormat="false" ht="12.75" hidden="false" customHeight="false" outlineLevel="0" collapsed="false">
      <c r="A186" s="34"/>
      <c r="B186" s="187"/>
      <c r="C186" s="187"/>
      <c r="E186" s="59"/>
      <c r="F186" s="200" t="s">
        <v>25</v>
      </c>
      <c r="G186" s="79"/>
      <c r="H186" s="79" t="n">
        <v>0</v>
      </c>
      <c r="I186" s="202"/>
      <c r="J186" s="207"/>
    </row>
    <row r="187" customFormat="false" ht="12.75" hidden="false" customHeight="false" outlineLevel="0" collapsed="false">
      <c r="A187" s="34"/>
      <c r="B187" s="187"/>
      <c r="C187" s="187"/>
      <c r="E187" s="208"/>
      <c r="F187" s="258"/>
      <c r="G187" s="208"/>
      <c r="H187" s="42"/>
      <c r="I187" s="208"/>
      <c r="J187" s="43"/>
    </row>
    <row r="188" customFormat="false" ht="12.75" hidden="false" customHeight="false" outlineLevel="0" collapsed="false">
      <c r="A188" s="34"/>
      <c r="B188" s="219" t="s">
        <v>83</v>
      </c>
      <c r="C188" s="187" t="s">
        <v>74</v>
      </c>
      <c r="D188" s="188" t="s">
        <v>119</v>
      </c>
      <c r="E188" s="235" t="n">
        <f aca="false">E183</f>
        <v>0</v>
      </c>
      <c r="F188" s="219" t="s">
        <v>24</v>
      </c>
      <c r="G188" s="212" t="n">
        <f aca="false">G183</f>
        <v>0</v>
      </c>
      <c r="H188" s="212" t="n">
        <f aca="false">H183</f>
        <v>0</v>
      </c>
      <c r="I188" s="212" t="n">
        <f aca="false">I183</f>
        <v>0</v>
      </c>
      <c r="J188" s="213" t="n">
        <f aca="false">J183</f>
        <v>0</v>
      </c>
    </row>
    <row r="189" customFormat="false" ht="12.75" hidden="false" customHeight="false" outlineLevel="0" collapsed="false">
      <c r="A189" s="34"/>
      <c r="B189" s="187"/>
      <c r="C189" s="187"/>
      <c r="E189" s="192"/>
      <c r="F189" s="215" t="s">
        <v>81</v>
      </c>
      <c r="G189" s="279"/>
      <c r="H189" s="279" t="n">
        <f aca="false">H184</f>
        <v>0</v>
      </c>
      <c r="I189" s="279" t="n">
        <f aca="false">I184</f>
        <v>0</v>
      </c>
      <c r="J189" s="280" t="n">
        <f aca="false">J184</f>
        <v>0</v>
      </c>
    </row>
    <row r="190" customFormat="false" ht="12.75" hidden="false" customHeight="false" outlineLevel="0" collapsed="false">
      <c r="A190" s="34"/>
      <c r="B190" s="187"/>
      <c r="C190" s="187"/>
      <c r="E190" s="192"/>
      <c r="F190" s="236" t="s">
        <v>82</v>
      </c>
      <c r="G190" s="275"/>
      <c r="H190" s="279" t="n">
        <f aca="false">H185</f>
        <v>0</v>
      </c>
      <c r="I190" s="279" t="n">
        <f aca="false">I185</f>
        <v>0</v>
      </c>
      <c r="J190" s="280" t="n">
        <f aca="false">J185</f>
        <v>0</v>
      </c>
    </row>
    <row r="191" s="233" customFormat="true" ht="12.75" hidden="false" customHeight="false" outlineLevel="0" collapsed="false">
      <c r="A191" s="34"/>
      <c r="B191" s="4"/>
      <c r="C191" s="8"/>
      <c r="D191" s="6"/>
      <c r="E191" s="192"/>
      <c r="F191" s="219" t="s">
        <v>25</v>
      </c>
      <c r="G191" s="275"/>
      <c r="H191" s="275" t="n">
        <f aca="false">H186</f>
        <v>0</v>
      </c>
      <c r="I191" s="275"/>
      <c r="J191" s="276"/>
    </row>
    <row r="192" s="233" customFormat="true" ht="12.75" hidden="false" customHeight="false" outlineLevel="0" collapsed="false">
      <c r="A192" s="34"/>
      <c r="B192" s="4"/>
      <c r="C192" s="8"/>
      <c r="D192" s="6"/>
      <c r="E192" s="165"/>
      <c r="F192" s="190"/>
      <c r="G192" s="165"/>
      <c r="H192" s="166"/>
      <c r="I192" s="165"/>
      <c r="J192" s="223"/>
    </row>
    <row r="193" customFormat="false" ht="12.75" hidden="false" customHeight="false" outlineLevel="0" collapsed="false">
      <c r="A193" s="34"/>
      <c r="E193" s="165"/>
      <c r="G193" s="165"/>
      <c r="H193" s="166"/>
      <c r="I193" s="165"/>
      <c r="J193" s="223"/>
    </row>
    <row r="194" customFormat="false" ht="12.75" hidden="false" customHeight="false" outlineLevel="0" collapsed="false">
      <c r="A194" s="225"/>
      <c r="B194" s="225"/>
      <c r="C194" s="226"/>
      <c r="D194" s="227"/>
      <c r="E194" s="231"/>
      <c r="F194" s="229"/>
      <c r="G194" s="264"/>
      <c r="H194" s="228"/>
      <c r="I194" s="265"/>
      <c r="J194" s="266"/>
    </row>
    <row r="195" customFormat="false" ht="12.75" hidden="false" customHeight="false" outlineLevel="0" collapsed="false">
      <c r="A195" s="234" t="s">
        <v>122</v>
      </c>
      <c r="B195" s="234"/>
      <c r="C195" s="234"/>
      <c r="D195" s="215" t="s">
        <v>118</v>
      </c>
      <c r="E195" s="235" t="n">
        <f aca="false">+E188</f>
        <v>0</v>
      </c>
      <c r="F195" s="219" t="s">
        <v>24</v>
      </c>
      <c r="G195" s="212" t="n">
        <f aca="false">+G188</f>
        <v>0</v>
      </c>
      <c r="H195" s="212" t="n">
        <f aca="false">+H188</f>
        <v>0</v>
      </c>
      <c r="I195" s="212" t="n">
        <f aca="false">+I188</f>
        <v>0</v>
      </c>
      <c r="J195" s="213" t="n">
        <f aca="false">+J188</f>
        <v>0</v>
      </c>
    </row>
    <row r="196" customFormat="false" ht="12.75" hidden="false" customHeight="false" outlineLevel="0" collapsed="false">
      <c r="A196" s="34"/>
      <c r="B196" s="187"/>
      <c r="C196" s="187"/>
      <c r="E196" s="192"/>
      <c r="F196" s="215" t="s">
        <v>81</v>
      </c>
      <c r="G196" s="279"/>
      <c r="H196" s="279" t="n">
        <f aca="false">+H189</f>
        <v>0</v>
      </c>
      <c r="I196" s="279" t="n">
        <f aca="false">+I189</f>
        <v>0</v>
      </c>
      <c r="J196" s="280" t="n">
        <f aca="false">+J189</f>
        <v>0</v>
      </c>
    </row>
    <row r="197" customFormat="false" ht="12.75" hidden="false" customHeight="false" outlineLevel="0" collapsed="false">
      <c r="A197" s="34"/>
      <c r="B197" s="187"/>
      <c r="C197" s="187"/>
      <c r="E197" s="192"/>
      <c r="F197" s="236" t="s">
        <v>82</v>
      </c>
      <c r="G197" s="279"/>
      <c r="H197" s="279" t="n">
        <f aca="false">+H190</f>
        <v>0</v>
      </c>
      <c r="I197" s="279" t="n">
        <f aca="false">+I190</f>
        <v>0</v>
      </c>
      <c r="J197" s="280" t="n">
        <f aca="false">+J190</f>
        <v>0</v>
      </c>
    </row>
    <row r="198" customFormat="false" ht="12.75" hidden="false" customHeight="false" outlineLevel="0" collapsed="false">
      <c r="A198" s="198"/>
      <c r="B198" s="187"/>
      <c r="C198" s="187"/>
      <c r="D198" s="188"/>
      <c r="E198" s="235"/>
      <c r="F198" s="219" t="s">
        <v>25</v>
      </c>
      <c r="G198" s="212"/>
      <c r="H198" s="212" t="n">
        <f aca="false">+H191</f>
        <v>0</v>
      </c>
      <c r="I198" s="212"/>
      <c r="J198" s="213"/>
    </row>
    <row r="199" customFormat="false" ht="12.75" hidden="false" customHeight="false" outlineLevel="0" collapsed="false">
      <c r="A199" s="27"/>
      <c r="B199" s="30"/>
      <c r="C199" s="30"/>
      <c r="D199" s="281"/>
      <c r="E199" s="282"/>
      <c r="F199" s="283"/>
      <c r="G199" s="284"/>
      <c r="H199" s="285"/>
      <c r="I199" s="286"/>
      <c r="J199" s="287"/>
    </row>
    <row r="200" customFormat="false" ht="12.75" hidden="false" customHeight="false" outlineLevel="0" collapsed="false">
      <c r="A200" s="234"/>
      <c r="B200" s="234"/>
      <c r="C200" s="187"/>
      <c r="D200" s="215"/>
      <c r="E200" s="212"/>
      <c r="F200" s="190"/>
      <c r="G200" s="272"/>
      <c r="H200" s="235"/>
      <c r="I200" s="288"/>
      <c r="J200" s="222"/>
    </row>
    <row r="201" customFormat="false" ht="12.75" hidden="false" customHeight="false" outlineLevel="0" collapsed="false">
      <c r="A201" s="234" t="s">
        <v>123</v>
      </c>
      <c r="B201" s="234"/>
      <c r="C201" s="234"/>
      <c r="D201" s="215"/>
      <c r="E201" s="235" t="n">
        <f aca="false">+E65+E110++E147+E174+E195</f>
        <v>0</v>
      </c>
      <c r="F201" s="219" t="s">
        <v>24</v>
      </c>
      <c r="G201" s="212" t="n">
        <f aca="false">+G65+G110+G147+G174+G195</f>
        <v>0</v>
      </c>
      <c r="H201" s="212" t="n">
        <f aca="false">+H65+H110+H147+H174+H195</f>
        <v>0</v>
      </c>
      <c r="I201" s="212" t="n">
        <f aca="false">+I65+I110+I147+I174+I195</f>
        <v>0</v>
      </c>
      <c r="J201" s="213" t="n">
        <f aca="false">+J65+J110+J147+J174+J195</f>
        <v>0</v>
      </c>
    </row>
    <row r="202" customFormat="false" ht="12.75" hidden="false" customHeight="false" outlineLevel="0" collapsed="false">
      <c r="A202" s="195"/>
      <c r="B202" s="277"/>
      <c r="C202" s="278"/>
      <c r="D202" s="215"/>
      <c r="E202" s="235"/>
      <c r="F202" s="215" t="s">
        <v>81</v>
      </c>
      <c r="G202" s="212"/>
      <c r="H202" s="216" t="n">
        <f aca="false">+H66+H111+H148+H175+H196</f>
        <v>0</v>
      </c>
      <c r="I202" s="216" t="n">
        <f aca="false">+I66+I111+I148+I175+I196</f>
        <v>0</v>
      </c>
      <c r="J202" s="217" t="n">
        <f aca="false">+J66+J111+J148+J175+J196</f>
        <v>0</v>
      </c>
    </row>
    <row r="203" customFormat="false" ht="12.75" hidden="false" customHeight="false" outlineLevel="0" collapsed="false">
      <c r="A203" s="198"/>
      <c r="B203" s="187"/>
      <c r="C203" s="187"/>
      <c r="D203" s="188"/>
      <c r="E203" s="235"/>
      <c r="F203" s="236" t="s">
        <v>82</v>
      </c>
      <c r="G203" s="212"/>
      <c r="H203" s="216" t="n">
        <f aca="false">+H67+H112+H149+H176+H197</f>
        <v>0</v>
      </c>
      <c r="I203" s="216" t="n">
        <f aca="false">+I67+I112+I149+I176+I197</f>
        <v>0</v>
      </c>
      <c r="J203" s="217" t="n">
        <f aca="false">+J67+J112+J149+J176+J197</f>
        <v>0</v>
      </c>
    </row>
    <row r="204" customFormat="false" ht="12.75" hidden="false" customHeight="false" outlineLevel="0" collapsed="false">
      <c r="A204" s="198"/>
      <c r="B204" s="187"/>
      <c r="C204" s="187"/>
      <c r="D204" s="188"/>
      <c r="E204" s="235"/>
      <c r="F204" s="219" t="s">
        <v>25</v>
      </c>
      <c r="G204" s="212"/>
      <c r="H204" s="212" t="n">
        <f aca="false">+H68+H113+H150+H177+H198</f>
        <v>0</v>
      </c>
      <c r="I204" s="212"/>
      <c r="J204" s="213"/>
    </row>
    <row r="205" customFormat="false" ht="12.75" hidden="false" customHeight="false" outlineLevel="0" collapsed="false">
      <c r="A205" s="27"/>
      <c r="B205" s="30"/>
      <c r="C205" s="30"/>
      <c r="D205" s="281"/>
      <c r="E205" s="282"/>
      <c r="F205" s="283"/>
      <c r="G205" s="284"/>
      <c r="H205" s="285"/>
      <c r="I205" s="286"/>
      <c r="J205" s="287"/>
    </row>
    <row r="206" customFormat="false" ht="12.75" hidden="false" customHeight="false" outlineLevel="0" collapsed="false">
      <c r="A206" s="234"/>
      <c r="B206" s="234"/>
      <c r="C206" s="187"/>
      <c r="D206" s="215"/>
      <c r="E206" s="212"/>
      <c r="F206" s="190"/>
      <c r="G206" s="272"/>
      <c r="H206" s="235"/>
      <c r="I206" s="288"/>
      <c r="J206" s="222"/>
    </row>
    <row r="207" customFormat="false" ht="12.75" hidden="false" customHeight="false" outlineLevel="0" collapsed="false">
      <c r="A207" s="234" t="s">
        <v>124</v>
      </c>
      <c r="B207" s="234"/>
      <c r="C207" s="234"/>
      <c r="D207" s="215"/>
      <c r="E207" s="235" t="n">
        <f aca="false">+E201</f>
        <v>0</v>
      </c>
      <c r="F207" s="289" t="s">
        <v>24</v>
      </c>
      <c r="G207" s="212" t="n">
        <f aca="false">+G201+G11</f>
        <v>0</v>
      </c>
      <c r="H207" s="212" t="n">
        <f aca="false">+H201+H11</f>
        <v>0</v>
      </c>
      <c r="I207" s="212" t="n">
        <f aca="false">+I201+I11</f>
        <v>0</v>
      </c>
      <c r="J207" s="213" t="n">
        <f aca="false">+J201+J11</f>
        <v>0</v>
      </c>
    </row>
    <row r="208" customFormat="false" ht="12.75" hidden="false" customHeight="false" outlineLevel="0" collapsed="false">
      <c r="A208" s="198"/>
      <c r="B208" s="277"/>
      <c r="C208" s="278"/>
      <c r="D208" s="215"/>
      <c r="E208" s="235"/>
      <c r="F208" s="215" t="s">
        <v>81</v>
      </c>
      <c r="G208" s="212"/>
      <c r="H208" s="216" t="n">
        <f aca="false">+H202</f>
        <v>0</v>
      </c>
      <c r="I208" s="216" t="n">
        <f aca="false">+I202</f>
        <v>0</v>
      </c>
      <c r="J208" s="217" t="n">
        <f aca="false">+J202</f>
        <v>0</v>
      </c>
    </row>
    <row r="209" customFormat="false" ht="12.75" hidden="false" customHeight="false" outlineLevel="0" collapsed="false">
      <c r="A209" s="198"/>
      <c r="B209" s="187"/>
      <c r="C209" s="187"/>
      <c r="D209" s="188"/>
      <c r="E209" s="235"/>
      <c r="F209" s="290" t="s">
        <v>82</v>
      </c>
      <c r="G209" s="235"/>
      <c r="H209" s="216" t="n">
        <f aca="false">+H203</f>
        <v>0</v>
      </c>
      <c r="I209" s="216" t="n">
        <f aca="false">+I203</f>
        <v>0</v>
      </c>
      <c r="J209" s="217" t="n">
        <f aca="false">+J203</f>
        <v>0</v>
      </c>
    </row>
    <row r="210" customFormat="false" ht="12.75" hidden="false" customHeight="false" outlineLevel="0" collapsed="false">
      <c r="A210" s="198"/>
      <c r="B210" s="187"/>
      <c r="C210" s="187"/>
      <c r="D210" s="188"/>
      <c r="E210" s="212"/>
      <c r="F210" s="219" t="s">
        <v>25</v>
      </c>
      <c r="G210" s="212"/>
      <c r="H210" s="212" t="n">
        <f aca="false">+H204</f>
        <v>0</v>
      </c>
      <c r="I210" s="212"/>
      <c r="J210" s="213"/>
    </row>
    <row r="211" customFormat="false" ht="12.75" hidden="false" customHeight="false" outlineLevel="0" collapsed="false">
      <c r="A211" s="291"/>
      <c r="B211" s="291"/>
      <c r="C211" s="30"/>
      <c r="D211" s="292"/>
      <c r="E211" s="282"/>
      <c r="F211" s="281"/>
      <c r="G211" s="284"/>
      <c r="H211" s="285"/>
      <c r="I211" s="293"/>
      <c r="J211" s="294"/>
    </row>
    <row r="213" customFormat="false" ht="27.75" hidden="false" customHeight="tru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</row>
    <row r="214" s="297" customFormat="true" ht="27" hidden="false" customHeight="tru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</row>
  </sheetData>
  <sheetProtection sheet="true" password="f233" objects="true" scenarios="true"/>
  <mergeCells count="35">
    <mergeCell ref="A1:J1"/>
    <mergeCell ref="A3:J3"/>
    <mergeCell ref="A4:J4"/>
    <mergeCell ref="A6:C9"/>
    <mergeCell ref="D6:D9"/>
    <mergeCell ref="E6:E9"/>
    <mergeCell ref="F6:F9"/>
    <mergeCell ref="G6:G9"/>
    <mergeCell ref="H6:J6"/>
    <mergeCell ref="H7:J7"/>
    <mergeCell ref="H8:H9"/>
    <mergeCell ref="I8:I9"/>
    <mergeCell ref="J8:J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J213"/>
    <mergeCell ref="A214:J2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9.28"/>
    <col collapsed="false" customWidth="true" hidden="false" outlineLevel="0" max="5" min="5" style="0" width="23.99"/>
    <col collapsed="false" customWidth="true" hidden="false" outlineLevel="0" max="6" min="6" style="0" width="21.42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8.56"/>
  </cols>
  <sheetData>
    <row r="1" customFormat="false" ht="21" hidden="false" customHeight="tru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</row>
    <row r="2" customFormat="false" ht="15" hidden="false" customHeight="false" outlineLevel="0" collapsed="false">
      <c r="A2" s="4"/>
      <c r="B2" s="5"/>
      <c r="C2" s="6"/>
      <c r="D2" s="7"/>
      <c r="E2" s="6"/>
      <c r="F2" s="7"/>
      <c r="G2" s="8"/>
      <c r="H2" s="8"/>
      <c r="I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10" t="s">
        <v>125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1" t="s">
        <v>4</v>
      </c>
      <c r="B5" s="11"/>
      <c r="C5" s="11" t="s">
        <v>5</v>
      </c>
      <c r="D5" s="11" t="s">
        <v>6</v>
      </c>
      <c r="E5" s="12" t="s">
        <v>7</v>
      </c>
      <c r="F5" s="11" t="s">
        <v>126</v>
      </c>
      <c r="G5" s="299"/>
      <c r="H5" s="299"/>
      <c r="I5" s="299"/>
    </row>
    <row r="6" customFormat="false" ht="15.75" hidden="false" customHeight="true" outlineLevel="0" collapsed="false">
      <c r="A6" s="11"/>
      <c r="B6" s="11"/>
      <c r="C6" s="11"/>
      <c r="D6" s="11"/>
      <c r="E6" s="12"/>
      <c r="F6" s="11"/>
      <c r="G6" s="300"/>
      <c r="H6" s="300"/>
      <c r="I6" s="300"/>
    </row>
    <row r="7" customFormat="false" ht="15" hidden="false" customHeight="true" outlineLevel="0" collapsed="false">
      <c r="A7" s="11"/>
      <c r="B7" s="11"/>
      <c r="C7" s="11"/>
      <c r="D7" s="11"/>
      <c r="E7" s="12"/>
      <c r="F7" s="11"/>
      <c r="G7" s="11" t="s">
        <v>10</v>
      </c>
      <c r="H7" s="19" t="s">
        <v>127</v>
      </c>
      <c r="I7" s="19" t="s">
        <v>128</v>
      </c>
    </row>
    <row r="8" customFormat="false" ht="63" hidden="false" customHeight="true" outlineLevel="0" collapsed="false">
      <c r="A8" s="11"/>
      <c r="B8" s="11"/>
      <c r="C8" s="11"/>
      <c r="D8" s="11"/>
      <c r="E8" s="12"/>
      <c r="F8" s="11"/>
      <c r="G8" s="11"/>
      <c r="H8" s="19"/>
      <c r="I8" s="19"/>
    </row>
    <row r="9" customFormat="false" ht="17.25" hidden="false" customHeight="true" outlineLevel="0" collapsed="false">
      <c r="A9" s="20"/>
      <c r="B9" s="21"/>
      <c r="C9" s="301"/>
      <c r="D9" s="21"/>
      <c r="E9" s="302"/>
      <c r="F9" s="303"/>
      <c r="G9" s="304"/>
      <c r="H9" s="304"/>
      <c r="I9" s="305"/>
    </row>
    <row r="10" customFormat="false" ht="12.75" hidden="false" customHeight="true" outlineLevel="0" collapsed="false">
      <c r="A10" s="20"/>
      <c r="B10" s="21"/>
      <c r="C10" s="301"/>
      <c r="D10" s="21"/>
      <c r="E10" s="302"/>
      <c r="F10" s="303"/>
      <c r="G10" s="304"/>
      <c r="H10" s="304"/>
      <c r="I10" s="305"/>
    </row>
    <row r="11" customFormat="false" ht="15" hidden="false" customHeight="false" outlineLevel="0" collapsed="false">
      <c r="A11" s="198"/>
      <c r="B11" s="21"/>
      <c r="C11" s="306"/>
      <c r="D11" s="187"/>
      <c r="E11" s="302"/>
      <c r="F11" s="189"/>
      <c r="G11" s="189"/>
      <c r="H11" s="189"/>
      <c r="I11" s="33"/>
    </row>
    <row r="12" customFormat="false" ht="15" hidden="false" customHeight="false" outlineLevel="0" collapsed="false">
      <c r="A12" s="34"/>
      <c r="B12" s="5"/>
      <c r="C12" s="307"/>
      <c r="D12" s="35"/>
      <c r="E12" s="35"/>
      <c r="F12" s="308"/>
      <c r="G12" s="308"/>
      <c r="H12" s="308"/>
      <c r="I12" s="36"/>
    </row>
    <row r="13" customFormat="false" ht="33" hidden="false" customHeight="true" outlineLevel="0" collapsed="false">
      <c r="A13" s="34"/>
      <c r="B13" s="5"/>
      <c r="C13" s="195" t="s">
        <v>13</v>
      </c>
      <c r="D13" s="190"/>
      <c r="E13" s="309" t="s">
        <v>14</v>
      </c>
      <c r="F13" s="166"/>
      <c r="G13" s="166" t="n">
        <f aca="false">'Bilancio Entrate'!G13</f>
        <v>0</v>
      </c>
      <c r="H13" s="166" t="n">
        <f aca="false">'Bilancio Entrate'!H13</f>
        <v>0</v>
      </c>
      <c r="I13" s="223" t="n">
        <f aca="false">'Bilancio Entrate'!I13</f>
        <v>0</v>
      </c>
    </row>
    <row r="14" customFormat="false" ht="15" hidden="false" customHeight="false" outlineLevel="0" collapsed="false">
      <c r="A14" s="198"/>
      <c r="B14" s="21"/>
      <c r="C14" s="310"/>
      <c r="D14" s="7"/>
      <c r="E14" s="6"/>
      <c r="F14" s="166"/>
      <c r="G14" s="166"/>
      <c r="H14" s="166"/>
      <c r="I14" s="223"/>
    </row>
    <row r="15" customFormat="false" ht="31.5" hidden="false" customHeight="true" outlineLevel="0" collapsed="false">
      <c r="A15" s="34"/>
      <c r="B15" s="5"/>
      <c r="C15" s="195" t="s">
        <v>15</v>
      </c>
      <c r="D15" s="311"/>
      <c r="E15" s="309" t="s">
        <v>14</v>
      </c>
      <c r="F15" s="166"/>
      <c r="G15" s="166" t="n">
        <f aca="false">'Bilancio Entrate'!G15</f>
        <v>0</v>
      </c>
      <c r="H15" s="166" t="n">
        <f aca="false">'Bilancio Entrate'!H15</f>
        <v>0</v>
      </c>
      <c r="I15" s="223" t="n">
        <f aca="false">'Bilancio Entrate'!I15</f>
        <v>0</v>
      </c>
    </row>
    <row r="16" customFormat="false" ht="15" hidden="false" customHeight="false" outlineLevel="0" collapsed="false">
      <c r="A16" s="198"/>
      <c r="B16" s="21"/>
      <c r="C16" s="310"/>
      <c r="D16" s="7"/>
      <c r="E16" s="6"/>
      <c r="F16" s="166"/>
      <c r="G16" s="166"/>
      <c r="H16" s="166"/>
      <c r="I16" s="223"/>
    </row>
    <row r="17" customFormat="false" ht="31.5" hidden="false" customHeight="true" outlineLevel="0" collapsed="false">
      <c r="A17" s="34"/>
      <c r="B17" s="5"/>
      <c r="C17" s="312" t="s">
        <v>16</v>
      </c>
      <c r="D17" s="313"/>
      <c r="E17" s="309" t="s">
        <v>14</v>
      </c>
      <c r="F17" s="166"/>
      <c r="G17" s="166" t="n">
        <f aca="false">'Bilancio Entrate'!G17</f>
        <v>0</v>
      </c>
      <c r="H17" s="192"/>
      <c r="I17" s="209"/>
    </row>
    <row r="18" customFormat="false" ht="15" hidden="false" customHeight="false" outlineLevel="0" collapsed="false">
      <c r="A18" s="34"/>
      <c r="B18" s="5"/>
      <c r="C18" s="314"/>
      <c r="D18" s="214"/>
      <c r="E18" s="6"/>
      <c r="F18" s="166"/>
      <c r="G18" s="166"/>
      <c r="H18" s="192"/>
      <c r="I18" s="209"/>
    </row>
    <row r="19" customFormat="false" ht="30.75" hidden="false" customHeight="true" outlineLevel="0" collapsed="false">
      <c r="A19" s="34"/>
      <c r="B19" s="5"/>
      <c r="C19" s="315" t="s">
        <v>129</v>
      </c>
      <c r="D19" s="153"/>
      <c r="E19" s="316" t="s">
        <v>14</v>
      </c>
      <c r="F19" s="317"/>
      <c r="G19" s="317" t="n">
        <f aca="false">'Bilancio Entrate'!G19</f>
        <v>0</v>
      </c>
      <c r="H19" s="192"/>
      <c r="I19" s="209"/>
    </row>
    <row r="20" customFormat="false" ht="15" hidden="false" customHeight="false" outlineLevel="0" collapsed="false">
      <c r="A20" s="34"/>
      <c r="B20" s="5"/>
      <c r="C20" s="318"/>
      <c r="D20" s="6"/>
      <c r="E20" s="6"/>
      <c r="F20" s="166"/>
      <c r="G20" s="166"/>
      <c r="H20" s="192"/>
      <c r="I20" s="209"/>
    </row>
    <row r="21" customFormat="false" ht="30.75" hidden="false" customHeight="true" outlineLevel="0" collapsed="false">
      <c r="A21" s="34"/>
      <c r="B21" s="5"/>
      <c r="C21" s="195" t="s">
        <v>18</v>
      </c>
      <c r="D21" s="188"/>
      <c r="E21" s="6" t="s">
        <v>19</v>
      </c>
      <c r="F21" s="166"/>
      <c r="G21" s="166" t="n">
        <f aca="false">'Bilancio Entrate'!G22</f>
        <v>0</v>
      </c>
      <c r="H21" s="192"/>
      <c r="I21" s="209"/>
    </row>
    <row r="22" customFormat="false" ht="15" hidden="false" customHeight="false" outlineLevel="0" collapsed="false">
      <c r="A22" s="34"/>
      <c r="B22" s="5"/>
      <c r="C22" s="319"/>
      <c r="D22" s="320"/>
      <c r="E22" s="320"/>
      <c r="F22" s="321"/>
      <c r="G22" s="322"/>
      <c r="H22" s="322"/>
      <c r="I22" s="323"/>
    </row>
    <row r="23" customFormat="false" ht="15" hidden="false" customHeight="false" outlineLevel="0" collapsed="false">
      <c r="A23" s="34"/>
      <c r="B23" s="5"/>
      <c r="C23" s="6"/>
      <c r="F23" s="324"/>
      <c r="G23" s="8"/>
      <c r="H23" s="8"/>
      <c r="I23" s="36"/>
    </row>
    <row r="24" customFormat="false" ht="15" hidden="false" customHeight="false" outlineLevel="0" collapsed="false">
      <c r="A24" s="237"/>
      <c r="B24" s="325"/>
      <c r="C24" s="251"/>
      <c r="D24" s="326"/>
      <c r="E24" s="251"/>
      <c r="F24" s="326"/>
      <c r="G24" s="327"/>
      <c r="H24" s="327"/>
      <c r="I24" s="328"/>
    </row>
    <row r="25" customFormat="false" ht="15" hidden="false" customHeight="false" outlineLevel="0" collapsed="false">
      <c r="A25" s="329"/>
      <c r="B25" s="303"/>
      <c r="C25" s="330"/>
      <c r="D25" s="331"/>
      <c r="E25" s="332"/>
      <c r="F25" s="331"/>
      <c r="G25" s="333"/>
      <c r="H25" s="333"/>
      <c r="I25" s="334"/>
    </row>
    <row r="26" customFormat="false" ht="15" hidden="false" customHeight="true" outlineLevel="0" collapsed="false">
      <c r="A26" s="335" t="s">
        <v>130</v>
      </c>
      <c r="B26" s="335"/>
      <c r="C26" s="330" t="s">
        <v>21</v>
      </c>
      <c r="D26" s="336" t="n">
        <f aca="false">'Bilancio Entrate'!D42</f>
        <v>0</v>
      </c>
      <c r="E26" s="337" t="s">
        <v>24</v>
      </c>
      <c r="F26" s="336" t="n">
        <f aca="false">'Bilancio Entrate'!F42</f>
        <v>0</v>
      </c>
      <c r="G26" s="336" t="n">
        <f aca="false">'Bilancio Entrate'!G42</f>
        <v>0</v>
      </c>
      <c r="H26" s="336" t="n">
        <f aca="false">'Bilancio Entrate'!H42</f>
        <v>0</v>
      </c>
      <c r="I26" s="338" t="n">
        <f aca="false">'Bilancio Entrate'!I42</f>
        <v>0</v>
      </c>
    </row>
    <row r="27" customFormat="false" ht="15" hidden="false" customHeight="true" outlineLevel="0" collapsed="false">
      <c r="A27" s="339"/>
      <c r="B27" s="339"/>
      <c r="C27" s="340"/>
      <c r="D27" s="341"/>
      <c r="E27" s="340" t="s">
        <v>25</v>
      </c>
      <c r="F27" s="342"/>
      <c r="G27" s="342" t="n">
        <f aca="false">'Bilancio Entrate'!G43</f>
        <v>0</v>
      </c>
      <c r="H27" s="342"/>
      <c r="I27" s="343"/>
    </row>
    <row r="28" customFormat="false" ht="15" hidden="false" customHeight="false" outlineLevel="0" collapsed="false">
      <c r="A28" s="329"/>
      <c r="B28" s="303"/>
      <c r="C28" s="344"/>
      <c r="D28" s="345"/>
      <c r="E28" s="344"/>
      <c r="F28" s="345"/>
      <c r="G28" s="346"/>
      <c r="H28" s="346"/>
      <c r="I28" s="347"/>
    </row>
    <row r="29" customFormat="false" ht="15" hidden="false" customHeight="false" outlineLevel="0" collapsed="false">
      <c r="A29" s="348"/>
      <c r="B29" s="349"/>
      <c r="C29" s="350"/>
      <c r="D29" s="351"/>
      <c r="E29" s="344"/>
      <c r="F29" s="351"/>
      <c r="G29" s="352"/>
      <c r="H29" s="352"/>
      <c r="I29" s="353"/>
    </row>
    <row r="30" customFormat="false" ht="15" hidden="false" customHeight="false" outlineLevel="0" collapsed="false">
      <c r="A30" s="329"/>
      <c r="B30" s="303"/>
      <c r="C30" s="330"/>
      <c r="D30" s="336"/>
      <c r="E30" s="332"/>
      <c r="F30" s="336"/>
      <c r="G30" s="354"/>
      <c r="H30" s="354"/>
      <c r="I30" s="355"/>
    </row>
    <row r="31" customFormat="false" ht="15" hidden="false" customHeight="true" outlineLevel="0" collapsed="false">
      <c r="A31" s="335" t="s">
        <v>131</v>
      </c>
      <c r="B31" s="335"/>
      <c r="C31" s="330" t="s">
        <v>36</v>
      </c>
      <c r="D31" s="336" t="n">
        <f aca="false">'Bilancio Entrate'!D57</f>
        <v>0</v>
      </c>
      <c r="E31" s="337" t="s">
        <v>24</v>
      </c>
      <c r="F31" s="336" t="n">
        <f aca="false">'Bilancio Entrate'!F57</f>
        <v>0</v>
      </c>
      <c r="G31" s="336" t="n">
        <f aca="false">'Bilancio Entrate'!G57</f>
        <v>0</v>
      </c>
      <c r="H31" s="336" t="n">
        <f aca="false">'Bilancio Entrate'!H57</f>
        <v>0</v>
      </c>
      <c r="I31" s="338" t="n">
        <f aca="false">'Bilancio Entrate'!I57</f>
        <v>0</v>
      </c>
    </row>
    <row r="32" customFormat="false" ht="15" hidden="false" customHeight="true" outlineLevel="0" collapsed="false">
      <c r="A32" s="339"/>
      <c r="B32" s="339"/>
      <c r="C32" s="340"/>
      <c r="D32" s="341"/>
      <c r="E32" s="340" t="s">
        <v>25</v>
      </c>
      <c r="F32" s="342"/>
      <c r="G32" s="342" t="n">
        <f aca="false">'Bilancio Entrate'!G58</f>
        <v>0</v>
      </c>
      <c r="H32" s="342"/>
      <c r="I32" s="343"/>
    </row>
    <row r="33" customFormat="false" ht="15" hidden="false" customHeight="false" outlineLevel="0" collapsed="false">
      <c r="A33" s="329"/>
      <c r="B33" s="303"/>
      <c r="C33" s="344"/>
      <c r="D33" s="345"/>
      <c r="E33" s="344"/>
      <c r="F33" s="345"/>
      <c r="G33" s="346"/>
      <c r="H33" s="346"/>
      <c r="I33" s="347"/>
    </row>
    <row r="34" customFormat="false" ht="15" hidden="false" customHeight="false" outlineLevel="0" collapsed="false">
      <c r="A34" s="348"/>
      <c r="B34" s="349"/>
      <c r="C34" s="350"/>
      <c r="D34" s="351"/>
      <c r="E34" s="344"/>
      <c r="F34" s="351"/>
      <c r="G34" s="352"/>
      <c r="H34" s="352"/>
      <c r="I34" s="353"/>
    </row>
    <row r="35" customFormat="false" ht="15" hidden="false" customHeight="false" outlineLevel="0" collapsed="false">
      <c r="A35" s="329"/>
      <c r="B35" s="303"/>
      <c r="C35" s="330"/>
      <c r="D35" s="336"/>
      <c r="E35" s="332"/>
      <c r="F35" s="336"/>
      <c r="G35" s="354"/>
      <c r="H35" s="354"/>
      <c r="I35" s="355"/>
    </row>
    <row r="36" customFormat="false" ht="15" hidden="false" customHeight="true" outlineLevel="0" collapsed="false">
      <c r="A36" s="335" t="s">
        <v>132</v>
      </c>
      <c r="B36" s="335"/>
      <c r="C36" s="330" t="s">
        <v>45</v>
      </c>
      <c r="D36" s="336" t="n">
        <f aca="false">'Bilancio Entrate'!D73</f>
        <v>0</v>
      </c>
      <c r="E36" s="337" t="s">
        <v>24</v>
      </c>
      <c r="F36" s="336" t="n">
        <f aca="false">'Bilancio Entrate'!F73</f>
        <v>0</v>
      </c>
      <c r="G36" s="336" t="n">
        <f aca="false">'Bilancio Entrate'!G73</f>
        <v>0</v>
      </c>
      <c r="H36" s="336" t="n">
        <f aca="false">'Bilancio Entrate'!H73</f>
        <v>0</v>
      </c>
      <c r="I36" s="338" t="n">
        <f aca="false">'Bilancio Entrate'!I73</f>
        <v>0</v>
      </c>
    </row>
    <row r="37" customFormat="false" ht="15" hidden="false" customHeight="true" outlineLevel="0" collapsed="false">
      <c r="A37" s="339"/>
      <c r="B37" s="339"/>
      <c r="C37" s="340"/>
      <c r="D37" s="341"/>
      <c r="E37" s="340" t="s">
        <v>25</v>
      </c>
      <c r="F37" s="342"/>
      <c r="G37" s="342" t="n">
        <f aca="false">'Bilancio Entrate'!G74</f>
        <v>0</v>
      </c>
      <c r="H37" s="342"/>
      <c r="I37" s="343"/>
    </row>
    <row r="38" customFormat="false" ht="15" hidden="false" customHeight="false" outlineLevel="0" collapsed="false">
      <c r="A38" s="329"/>
      <c r="B38" s="303"/>
      <c r="C38" s="337"/>
      <c r="D38" s="336"/>
      <c r="E38" s="344"/>
      <c r="F38" s="336"/>
      <c r="G38" s="346"/>
      <c r="H38" s="346"/>
      <c r="I38" s="347"/>
    </row>
    <row r="39" customFormat="false" ht="15" hidden="false" customHeight="false" outlineLevel="0" collapsed="false">
      <c r="A39" s="348"/>
      <c r="B39" s="349"/>
      <c r="C39" s="350"/>
      <c r="D39" s="351"/>
      <c r="E39" s="350"/>
      <c r="F39" s="351"/>
      <c r="G39" s="352"/>
      <c r="H39" s="352"/>
      <c r="I39" s="353"/>
    </row>
    <row r="40" customFormat="false" ht="15" hidden="false" customHeight="false" outlineLevel="0" collapsed="false">
      <c r="A40" s="356"/>
      <c r="B40" s="357"/>
      <c r="C40" s="358"/>
      <c r="D40" s="359"/>
      <c r="E40" s="360"/>
      <c r="F40" s="359"/>
      <c r="G40" s="361"/>
      <c r="H40" s="361"/>
      <c r="I40" s="362"/>
    </row>
    <row r="41" customFormat="false" ht="25.5" hidden="false" customHeight="true" outlineLevel="0" collapsed="false">
      <c r="A41" s="329" t="s">
        <v>133</v>
      </c>
      <c r="B41" s="329"/>
      <c r="C41" s="330" t="s">
        <v>54</v>
      </c>
      <c r="D41" s="336" t="n">
        <f aca="false">'Bilancio Entrate'!D83</f>
        <v>0</v>
      </c>
      <c r="E41" s="337" t="s">
        <v>24</v>
      </c>
      <c r="F41" s="336" t="n">
        <f aca="false">'Bilancio Entrate'!F83</f>
        <v>0</v>
      </c>
      <c r="G41" s="336" t="n">
        <f aca="false">'Bilancio Entrate'!G83</f>
        <v>0</v>
      </c>
      <c r="H41" s="336" t="n">
        <f aca="false">'Bilancio Entrate'!H83</f>
        <v>0</v>
      </c>
      <c r="I41" s="338" t="n">
        <f aca="false">'Bilancio Entrate'!I83</f>
        <v>0</v>
      </c>
    </row>
    <row r="42" customFormat="false" ht="15" hidden="false" customHeight="true" outlineLevel="0" collapsed="false">
      <c r="A42" s="335"/>
      <c r="B42" s="335"/>
      <c r="C42" s="330"/>
      <c r="D42" s="336"/>
      <c r="E42" s="337" t="s">
        <v>25</v>
      </c>
      <c r="F42" s="354"/>
      <c r="G42" s="354" t="n">
        <f aca="false">'Bilancio Entrate'!G84</f>
        <v>0</v>
      </c>
      <c r="H42" s="354"/>
      <c r="I42" s="355"/>
    </row>
    <row r="43" customFormat="false" ht="15" hidden="false" customHeight="false" outlineLevel="0" collapsed="false">
      <c r="A43" s="363"/>
      <c r="B43" s="357"/>
      <c r="C43" s="358"/>
      <c r="D43" s="364"/>
      <c r="E43" s="332"/>
      <c r="F43" s="361"/>
      <c r="G43" s="361"/>
      <c r="H43" s="361"/>
      <c r="I43" s="362"/>
    </row>
    <row r="44" customFormat="false" ht="15" hidden="false" customHeight="false" outlineLevel="0" collapsed="false">
      <c r="A44" s="348"/>
      <c r="B44" s="349"/>
      <c r="C44" s="350"/>
      <c r="D44" s="351"/>
      <c r="E44" s="350"/>
      <c r="F44" s="351"/>
      <c r="G44" s="352"/>
      <c r="H44" s="352"/>
      <c r="I44" s="353"/>
    </row>
    <row r="45" customFormat="false" ht="15" hidden="false" customHeight="false" outlineLevel="0" collapsed="false">
      <c r="A45" s="329"/>
      <c r="B45" s="303"/>
      <c r="C45" s="330"/>
      <c r="D45" s="345"/>
      <c r="E45" s="344"/>
      <c r="F45" s="345"/>
      <c r="G45" s="354"/>
      <c r="H45" s="354"/>
      <c r="I45" s="355"/>
    </row>
    <row r="46" customFormat="false" ht="15" hidden="false" customHeight="true" outlineLevel="0" collapsed="false">
      <c r="A46" s="329" t="s">
        <v>134</v>
      </c>
      <c r="B46" s="329"/>
      <c r="C46" s="330" t="s">
        <v>59</v>
      </c>
      <c r="D46" s="336" t="n">
        <f aca="false">'Bilancio Entrate'!D95</f>
        <v>0</v>
      </c>
      <c r="E46" s="337" t="s">
        <v>24</v>
      </c>
      <c r="F46" s="336" t="n">
        <f aca="false">'Bilancio Entrate'!F95</f>
        <v>0</v>
      </c>
      <c r="G46" s="336" t="n">
        <f aca="false">'Bilancio Entrate'!G95</f>
        <v>0</v>
      </c>
      <c r="H46" s="336" t="n">
        <f aca="false">'Bilancio Entrate'!H95</f>
        <v>0</v>
      </c>
      <c r="I46" s="338" t="n">
        <f aca="false">'Bilancio Entrate'!I95</f>
        <v>0</v>
      </c>
    </row>
    <row r="47" customFormat="false" ht="15.75" hidden="false" customHeight="true" outlineLevel="0" collapsed="false">
      <c r="A47" s="365"/>
      <c r="B47" s="365"/>
      <c r="C47" s="366"/>
      <c r="D47" s="367"/>
      <c r="E47" s="368" t="s">
        <v>25</v>
      </c>
      <c r="F47" s="369"/>
      <c r="G47" s="369" t="n">
        <f aca="false">'Bilancio Entrate'!G96</f>
        <v>0</v>
      </c>
      <c r="H47" s="369"/>
      <c r="I47" s="370"/>
    </row>
    <row r="48" customFormat="false" ht="15" hidden="false" customHeight="false" outlineLevel="0" collapsed="false">
      <c r="A48" s="356"/>
      <c r="B48" s="357"/>
      <c r="C48" s="358"/>
      <c r="D48" s="359"/>
      <c r="E48" s="360"/>
      <c r="F48" s="359"/>
      <c r="G48" s="354"/>
      <c r="H48" s="354"/>
      <c r="I48" s="355"/>
    </row>
    <row r="49" customFormat="false" ht="15" hidden="false" customHeight="true" outlineLevel="0" collapsed="false">
      <c r="A49" s="371" t="s">
        <v>65</v>
      </c>
      <c r="B49" s="371"/>
      <c r="C49" s="330"/>
      <c r="D49" s="336" t="n">
        <f aca="false">+D26+D31+D36+D41+D46</f>
        <v>0</v>
      </c>
      <c r="E49" s="337" t="s">
        <v>24</v>
      </c>
      <c r="F49" s="336" t="n">
        <f aca="false">F26+F31+F36+F41+F46</f>
        <v>0</v>
      </c>
      <c r="G49" s="336" t="n">
        <f aca="false">G26+G31+G36+G41+G46</f>
        <v>0</v>
      </c>
      <c r="H49" s="336" t="n">
        <f aca="false">H26+H31+H36+H41+H46</f>
        <v>0</v>
      </c>
      <c r="I49" s="338" t="n">
        <f aca="false">I26+I31+I36+I41+I46</f>
        <v>0</v>
      </c>
    </row>
    <row r="50" customFormat="false" ht="15.75" hidden="false" customHeight="true" outlineLevel="0" collapsed="false">
      <c r="A50" s="365"/>
      <c r="B50" s="365"/>
      <c r="C50" s="366"/>
      <c r="D50" s="367"/>
      <c r="E50" s="368" t="s">
        <v>25</v>
      </c>
      <c r="F50" s="369"/>
      <c r="G50" s="369" t="n">
        <f aca="false">G27+G32+G37+G42+G47</f>
        <v>0</v>
      </c>
      <c r="H50" s="369"/>
      <c r="I50" s="370"/>
    </row>
    <row r="51" customFormat="false" ht="15" hidden="false" customHeight="false" outlineLevel="0" collapsed="false">
      <c r="A51" s="356"/>
      <c r="B51" s="357"/>
      <c r="C51" s="358"/>
      <c r="D51" s="359"/>
      <c r="E51" s="360"/>
      <c r="F51" s="359"/>
      <c r="G51" s="354"/>
      <c r="H51" s="354"/>
      <c r="I51" s="355"/>
    </row>
    <row r="52" customFormat="false" ht="15" hidden="false" customHeight="false" outlineLevel="0" collapsed="false">
      <c r="A52" s="372" t="s">
        <v>66</v>
      </c>
      <c r="B52" s="303"/>
      <c r="C52" s="331"/>
      <c r="D52" s="336" t="n">
        <f aca="false">D49</f>
        <v>0</v>
      </c>
      <c r="E52" s="337" t="s">
        <v>24</v>
      </c>
      <c r="F52" s="336" t="n">
        <f aca="false">+F13+F15+F17+F49</f>
        <v>0</v>
      </c>
      <c r="G52" s="336" t="n">
        <f aca="false">+G13+G15+G17+G49</f>
        <v>0</v>
      </c>
      <c r="H52" s="336" t="n">
        <f aca="false">+H13+H15+H17+H49</f>
        <v>0</v>
      </c>
      <c r="I52" s="355" t="n">
        <f aca="false">+I13+I15+I17+I49</f>
        <v>0</v>
      </c>
    </row>
    <row r="53" customFormat="false" ht="15.75" hidden="false" customHeight="true" outlineLevel="0" collapsed="false">
      <c r="A53" s="365"/>
      <c r="B53" s="365"/>
      <c r="C53" s="366"/>
      <c r="D53" s="367"/>
      <c r="E53" s="368" t="s">
        <v>25</v>
      </c>
      <c r="F53" s="367"/>
      <c r="G53" s="367" t="n">
        <f aca="false">+G21+G50</f>
        <v>0</v>
      </c>
      <c r="H53" s="369"/>
      <c r="I53" s="370"/>
    </row>
    <row r="54" s="373" customFormat="true" ht="84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59.25" hidden="false" customHeight="true" outlineLevel="0" collapsed="false"/>
    <row r="56" customFormat="false" ht="30.75" hidden="false" customHeight="true" outlineLevel="0" collapsed="false"/>
  </sheetData>
  <sheetProtection sheet="true" password="f233" objects="true" scenarios="true"/>
  <mergeCells count="27">
    <mergeCell ref="A1:I1"/>
    <mergeCell ref="A3:I3"/>
    <mergeCell ref="A4:I4"/>
    <mergeCell ref="A5:B8"/>
    <mergeCell ref="C5:C8"/>
    <mergeCell ref="D5:D8"/>
    <mergeCell ref="E5:E8"/>
    <mergeCell ref="F5:F8"/>
    <mergeCell ref="G5:I5"/>
    <mergeCell ref="G6:I6"/>
    <mergeCell ref="G7:G8"/>
    <mergeCell ref="H7:H8"/>
    <mergeCell ref="I7:I8"/>
    <mergeCell ref="A26:B26"/>
    <mergeCell ref="A27:B27"/>
    <mergeCell ref="A31:B31"/>
    <mergeCell ref="A32:B32"/>
    <mergeCell ref="A36:B36"/>
    <mergeCell ref="A37:B37"/>
    <mergeCell ref="A41:B41"/>
    <mergeCell ref="A42:B42"/>
    <mergeCell ref="A46:B46"/>
    <mergeCell ref="A47:B47"/>
    <mergeCell ref="A49:B49"/>
    <mergeCell ref="A50:B50"/>
    <mergeCell ref="A53:B53"/>
    <mergeCell ref="A54:I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43.14"/>
    <col collapsed="false" customWidth="true" hidden="false" outlineLevel="0" max="3" min="3" style="7" width="24.56"/>
    <col collapsed="false" customWidth="true" hidden="false" outlineLevel="0" max="4" min="4" style="6" width="28.41"/>
    <col collapsed="false" customWidth="true" hidden="false" outlineLevel="0" max="5" min="5" style="4" width="23.41"/>
    <col collapsed="false" customWidth="true" hidden="false" outlineLevel="0" max="6" min="6" style="5" width="12.28"/>
    <col collapsed="false" customWidth="true" hidden="false" outlineLevel="0" max="8" min="7" style="5" width="17.14"/>
    <col collapsed="false" customWidth="false" hidden="false" outlineLevel="0" max="257" min="9" style="5" width="9.14"/>
  </cols>
  <sheetData>
    <row r="1" customFormat="false" ht="21" hidden="false" customHeight="true" outlineLevel="0" collapsed="false">
      <c r="A1" s="298" t="s">
        <v>135</v>
      </c>
      <c r="B1" s="298"/>
      <c r="C1" s="298"/>
      <c r="D1" s="298"/>
      <c r="E1" s="298"/>
      <c r="F1" s="298"/>
      <c r="G1" s="298"/>
      <c r="H1" s="298"/>
      <c r="I1" s="374"/>
    </row>
    <row r="2" customFormat="false" ht="12.75" hidden="false" customHeight="false" outlineLevel="0" collapsed="false">
      <c r="A2" s="4"/>
      <c r="B2" s="6"/>
      <c r="C2" s="153"/>
      <c r="E2" s="153"/>
      <c r="F2" s="4"/>
      <c r="G2" s="4"/>
      <c r="H2" s="4"/>
    </row>
    <row r="3" customFormat="false" ht="21" hidden="false" customHeight="true" outlineLevel="0" collapsed="false">
      <c r="A3" s="10" t="s">
        <v>136</v>
      </c>
      <c r="B3" s="10"/>
      <c r="C3" s="10"/>
      <c r="D3" s="10"/>
      <c r="E3" s="10"/>
      <c r="F3" s="10"/>
      <c r="G3" s="10"/>
      <c r="H3" s="10"/>
      <c r="I3" s="374"/>
      <c r="J3" s="374"/>
    </row>
    <row r="4" customFormat="false" ht="21" hidden="false" customHeight="true" outlineLevel="0" collapsed="false">
      <c r="A4" s="10" t="s">
        <v>137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4"/>
      <c r="B5" s="6"/>
      <c r="C5" s="153"/>
      <c r="E5" s="153"/>
      <c r="F5" s="4"/>
      <c r="G5" s="4"/>
      <c r="H5" s="4"/>
    </row>
    <row r="6" customFormat="false" ht="12.75" hidden="false" customHeight="false" outlineLevel="0" collapsed="false">
      <c r="A6" s="375"/>
      <c r="B6" s="376"/>
      <c r="C6" s="377"/>
      <c r="D6" s="376"/>
      <c r="E6" s="377"/>
      <c r="F6" s="4"/>
      <c r="G6" s="4"/>
      <c r="H6" s="4"/>
    </row>
    <row r="7" customFormat="false" ht="13.5" hidden="false" customHeight="true" outlineLevel="0" collapsed="false">
      <c r="A7" s="11" t="s">
        <v>138</v>
      </c>
      <c r="B7" s="11" t="s">
        <v>5</v>
      </c>
      <c r="C7" s="11" t="s">
        <v>6</v>
      </c>
      <c r="D7" s="12"/>
      <c r="E7" s="378" t="s">
        <v>8</v>
      </c>
      <c r="F7" s="379"/>
      <c r="G7" s="380"/>
      <c r="H7" s="381"/>
    </row>
    <row r="8" customFormat="false" ht="12" hidden="false" customHeight="true" outlineLevel="0" collapsed="false">
      <c r="A8" s="11"/>
      <c r="B8" s="11"/>
      <c r="C8" s="11"/>
      <c r="D8" s="12"/>
      <c r="E8" s="378"/>
      <c r="F8" s="382"/>
      <c r="G8" s="383"/>
      <c r="H8" s="384"/>
    </row>
    <row r="9" customFormat="false" ht="50.25" hidden="false" customHeight="true" outlineLevel="0" collapsed="false">
      <c r="A9" s="11"/>
      <c r="B9" s="11"/>
      <c r="C9" s="11"/>
      <c r="D9" s="12"/>
      <c r="E9" s="378"/>
      <c r="F9" s="11" t="s">
        <v>10</v>
      </c>
      <c r="G9" s="19" t="s">
        <v>127</v>
      </c>
      <c r="H9" s="19" t="s">
        <v>128</v>
      </c>
    </row>
    <row r="10" customFormat="false" ht="57.75" hidden="false" customHeight="true" outlineLevel="0" collapsed="false">
      <c r="A10" s="11"/>
      <c r="B10" s="11"/>
      <c r="C10" s="11"/>
      <c r="D10" s="12"/>
      <c r="E10" s="378"/>
      <c r="F10" s="11"/>
      <c r="G10" s="19"/>
      <c r="H10" s="19"/>
    </row>
    <row r="11" customFormat="false" ht="12.75" hidden="false" customHeight="false" outlineLevel="0" collapsed="false">
      <c r="A11" s="162"/>
      <c r="B11" s="163"/>
      <c r="C11" s="152"/>
      <c r="D11" s="163"/>
      <c r="E11" s="385"/>
      <c r="F11" s="189"/>
      <c r="G11" s="4"/>
      <c r="H11" s="386"/>
    </row>
    <row r="12" customFormat="false" ht="12.75" hidden="false" customHeight="false" outlineLevel="0" collapsed="false">
      <c r="A12" s="162"/>
      <c r="B12" s="163" t="s">
        <v>139</v>
      </c>
      <c r="C12" s="196"/>
      <c r="D12" s="163"/>
      <c r="E12" s="165"/>
      <c r="F12" s="220" t="s">
        <v>140</v>
      </c>
      <c r="G12" s="220" t="s">
        <v>140</v>
      </c>
      <c r="H12" s="221" t="s">
        <v>140</v>
      </c>
    </row>
    <row r="13" customFormat="false" ht="12.75" hidden="false" customHeight="false" outlineLevel="0" collapsed="false">
      <c r="A13" s="171"/>
      <c r="B13" s="172"/>
      <c r="C13" s="387"/>
      <c r="D13" s="172"/>
      <c r="E13" s="175"/>
      <c r="F13" s="176"/>
      <c r="G13" s="175"/>
      <c r="H13" s="177"/>
    </row>
    <row r="14" customFormat="false" ht="12.75" hidden="false" customHeight="false" outlineLevel="0" collapsed="false">
      <c r="A14" s="388"/>
      <c r="B14" s="215"/>
      <c r="C14" s="192"/>
      <c r="D14" s="215"/>
      <c r="E14" s="196"/>
      <c r="F14" s="389"/>
      <c r="G14" s="389"/>
      <c r="H14" s="390"/>
    </row>
    <row r="15" customFormat="false" ht="12.75" hidden="false" customHeight="false" outlineLevel="0" collapsed="false">
      <c r="A15" s="234" t="s">
        <v>141</v>
      </c>
      <c r="B15" s="215" t="s">
        <v>142</v>
      </c>
      <c r="C15" s="192" t="n">
        <f aca="false">'Bilancio Spese'!E16+'Bilancio Spese'!E28+'Bilancio Spese'!E40+'Bilancio Spese'!E52+'Bilancio Spese'!E75+'Bilancio Spese'!E92+'Bilancio Spese'!E120+'Bilancio Spese'!E131+'Bilancio Spese'!E157</f>
        <v>0</v>
      </c>
      <c r="D15" s="391" t="s">
        <v>24</v>
      </c>
      <c r="E15" s="166" t="n">
        <f aca="false">'Bilancio Spese'!G28+'Bilancio Spese'!G52+'Bilancio Spese'!G75+'Bilancio Spese'!G92</f>
        <v>0</v>
      </c>
      <c r="F15" s="166" t="n">
        <f aca="false">'Bilancio Spese'!H16+'Bilancio Spese'!H28+'Bilancio Spese'!H40+'Bilancio Spese'!H52+'Bilancio Spese'!H75+'Bilancio Spese'!H92+'Bilancio Spese'!H120+'Bilancio Spese'!H131+'Bilancio Spese'!H157</f>
        <v>0</v>
      </c>
      <c r="G15" s="166" t="n">
        <f aca="false">'Bilancio Spese'!I16+'Bilancio Spese'!I28+'Bilancio Spese'!I40+'Bilancio Spese'!I52+'Bilancio Spese'!I75+'Bilancio Spese'!I92+'Bilancio Spese'!I120+'Bilancio Spese'!I131+'Bilancio Spese'!I157</f>
        <v>0</v>
      </c>
      <c r="H15" s="392" t="n">
        <f aca="false">'Bilancio Spese'!J16+'Bilancio Spese'!J28+'Bilancio Spese'!J40+'Bilancio Spese'!J52+'Bilancio Spese'!J75+'Bilancio Spese'!J92+'Bilancio Spese'!J120+'Bilancio Spese'!J131+'Bilancio Spese'!J157</f>
        <v>0</v>
      </c>
    </row>
    <row r="16" customFormat="false" ht="12.75" hidden="false" customHeight="false" outlineLevel="0" collapsed="false">
      <c r="A16" s="198"/>
      <c r="B16" s="6"/>
      <c r="C16" s="192"/>
      <c r="D16" s="393" t="s">
        <v>81</v>
      </c>
      <c r="E16" s="317"/>
      <c r="F16" s="317" t="n">
        <f aca="false">'Bilancio Spese'!H17+'Bilancio Spese'!H29+'Bilancio Spese'!H41+'Bilancio Spese'!H53+'Bilancio Spese'!H76+'Bilancio Spese'!H93+'Bilancio Spese'!H121+'Bilancio Spese'!H132+'Bilancio Spese'!H158</f>
        <v>0</v>
      </c>
      <c r="G16" s="317" t="n">
        <f aca="false">'Bilancio Spese'!I17+'Bilancio Spese'!I29+'Bilancio Spese'!I41+'Bilancio Spese'!I53+'Bilancio Spese'!I76+'Bilancio Spese'!I93+'Bilancio Spese'!I121+'Bilancio Spese'!I132+'Bilancio Spese'!I158</f>
        <v>0</v>
      </c>
      <c r="H16" s="392" t="n">
        <f aca="false">'Bilancio Spese'!J17+'Bilancio Spese'!J29+'Bilancio Spese'!J41+'Bilancio Spese'!J53+'Bilancio Spese'!J76+'Bilancio Spese'!J93+'Bilancio Spese'!J121+'Bilancio Spese'!J132+'Bilancio Spese'!J158</f>
        <v>0</v>
      </c>
    </row>
    <row r="17" customFormat="false" ht="12.75" hidden="false" customHeight="false" outlineLevel="0" collapsed="false">
      <c r="A17" s="198"/>
      <c r="B17" s="6"/>
      <c r="C17" s="192"/>
      <c r="D17" s="393" t="s">
        <v>82</v>
      </c>
      <c r="E17" s="317"/>
      <c r="F17" s="317" t="n">
        <f aca="false">'Bilancio Spese'!H18+'Bilancio Spese'!H30+'Bilancio Spese'!H42+'Bilancio Spese'!H54+'Bilancio Spese'!H77+'Bilancio Spese'!H94+'Bilancio Spese'!H122+'Bilancio Spese'!H133+'Bilancio Spese'!H159</f>
        <v>0</v>
      </c>
      <c r="G17" s="317" t="n">
        <f aca="false">'Bilancio Spese'!I18+'Bilancio Spese'!I30+'Bilancio Spese'!I42+'Bilancio Spese'!I54+'Bilancio Spese'!I77+'Bilancio Spese'!I94+'Bilancio Spese'!I122+'Bilancio Spese'!I133+'Bilancio Spese'!I159</f>
        <v>0</v>
      </c>
      <c r="H17" s="392" t="n">
        <f aca="false">'Bilancio Spese'!J18+'Bilancio Spese'!J30+'Bilancio Spese'!J42+'Bilancio Spese'!J54+'Bilancio Spese'!J77+'Bilancio Spese'!J94+'Bilancio Spese'!J122+'Bilancio Spese'!J133+'Bilancio Spese'!J159</f>
        <v>0</v>
      </c>
    </row>
    <row r="18" customFormat="false" ht="12.75" hidden="false" customHeight="false" outlineLevel="0" collapsed="false">
      <c r="A18" s="198"/>
      <c r="B18" s="6"/>
      <c r="C18" s="192"/>
      <c r="D18" s="391" t="s">
        <v>25</v>
      </c>
      <c r="E18" s="166"/>
      <c r="F18" s="166" t="n">
        <f aca="false">'Bilancio Spese'!H19+'Bilancio Spese'!H31+'Bilancio Spese'!H43+'Bilancio Spese'!H55+'Bilancio Spese'!H78+'Bilancio Spese'!H95+'Bilancio Spese'!H123+'Bilancio Spese'!H134+'Bilancio Spese'!H160</f>
        <v>0</v>
      </c>
      <c r="G18" s="166"/>
      <c r="H18" s="223"/>
    </row>
    <row r="19" customFormat="false" ht="12.75" hidden="false" customHeight="false" outlineLevel="0" collapsed="false">
      <c r="A19" s="237"/>
      <c r="B19" s="251"/>
      <c r="C19" s="394"/>
      <c r="D19" s="251"/>
      <c r="E19" s="395"/>
      <c r="F19" s="396"/>
      <c r="G19" s="396"/>
      <c r="H19" s="397"/>
    </row>
    <row r="20" customFormat="false" ht="12.75" hidden="false" customHeight="false" outlineLevel="0" collapsed="false">
      <c r="A20" s="398"/>
      <c r="B20" s="227"/>
      <c r="C20" s="192"/>
      <c r="D20" s="399"/>
      <c r="E20" s="400"/>
      <c r="F20" s="401"/>
      <c r="G20" s="401"/>
      <c r="H20" s="402"/>
    </row>
    <row r="21" customFormat="false" ht="12.75" hidden="false" customHeight="false" outlineLevel="0" collapsed="false">
      <c r="A21" s="234" t="s">
        <v>143</v>
      </c>
      <c r="B21" s="215" t="s">
        <v>144</v>
      </c>
      <c r="C21" s="192" t="n">
        <f aca="false">'Bilancio Spese'!E80+'Bilancio Spese'!E97+'Bilancio Spese'!E136</f>
        <v>0</v>
      </c>
      <c r="D21" s="391" t="s">
        <v>24</v>
      </c>
      <c r="E21" s="192" t="n">
        <f aca="false">'Bilancio Spese'!G80+'Bilancio Spese'!G97+'Bilancio Spese'!G136</f>
        <v>0</v>
      </c>
      <c r="F21" s="166" t="n">
        <f aca="false">'Bilancio Spese'!H80+'Bilancio Spese'!H97+'Bilancio Spese'!H136</f>
        <v>0</v>
      </c>
      <c r="G21" s="166" t="n">
        <f aca="false">'Bilancio Spese'!I80+'Bilancio Spese'!I97+'Bilancio Spese'!I136</f>
        <v>0</v>
      </c>
      <c r="H21" s="223" t="n">
        <f aca="false">'Bilancio Spese'!J80+'Bilancio Spese'!J97+'Bilancio Spese'!J136</f>
        <v>0</v>
      </c>
    </row>
    <row r="22" customFormat="false" ht="12.75" hidden="false" customHeight="false" outlineLevel="0" collapsed="false">
      <c r="A22" s="234"/>
      <c r="B22" s="215"/>
      <c r="C22" s="192"/>
      <c r="D22" s="393" t="s">
        <v>81</v>
      </c>
      <c r="E22" s="317"/>
      <c r="F22" s="317" t="n">
        <f aca="false">'Bilancio Spese'!H81+'Bilancio Spese'!H98+'Bilancio Spese'!H137</f>
        <v>0</v>
      </c>
      <c r="G22" s="317" t="n">
        <f aca="false">'Bilancio Spese'!I81+'Bilancio Spese'!I98+'Bilancio Spese'!I137</f>
        <v>0</v>
      </c>
      <c r="H22" s="392" t="n">
        <f aca="false">'Bilancio Spese'!J81+'Bilancio Spese'!J98+'Bilancio Spese'!J137</f>
        <v>0</v>
      </c>
    </row>
    <row r="23" customFormat="false" ht="12.75" hidden="false" customHeight="false" outlineLevel="0" collapsed="false">
      <c r="A23" s="198"/>
      <c r="B23" s="6"/>
      <c r="C23" s="192"/>
      <c r="D23" s="393" t="s">
        <v>82</v>
      </c>
      <c r="E23" s="317"/>
      <c r="F23" s="317" t="n">
        <f aca="false">'Bilancio Spese'!H82+'Bilancio Spese'!H99+'Bilancio Spese'!H138</f>
        <v>0</v>
      </c>
      <c r="G23" s="317" t="n">
        <f aca="false">'Bilancio Spese'!I82+'Bilancio Spese'!I99+'Bilancio Spese'!I138</f>
        <v>0</v>
      </c>
      <c r="H23" s="392" t="n">
        <f aca="false">'Bilancio Spese'!J82+'Bilancio Spese'!J99+'Bilancio Spese'!J138</f>
        <v>0</v>
      </c>
    </row>
    <row r="24" customFormat="false" ht="12.75" hidden="false" customHeight="false" outlineLevel="0" collapsed="false">
      <c r="A24" s="198"/>
      <c r="B24" s="6"/>
      <c r="C24" s="192"/>
      <c r="D24" s="391" t="s">
        <v>25</v>
      </c>
      <c r="E24" s="166"/>
      <c r="F24" s="166" t="n">
        <f aca="false">'Bilancio Spese'!H83+'Bilancio Spese'!H100+'Bilancio Spese'!H139</f>
        <v>0</v>
      </c>
      <c r="G24" s="166"/>
      <c r="H24" s="223"/>
    </row>
    <row r="25" customFormat="false" ht="12.75" hidden="false" customHeight="false" outlineLevel="0" collapsed="false">
      <c r="A25" s="237"/>
      <c r="B25" s="251"/>
      <c r="C25" s="394"/>
      <c r="D25" s="251"/>
      <c r="E25" s="395"/>
      <c r="F25" s="396"/>
      <c r="G25" s="396"/>
      <c r="H25" s="397"/>
    </row>
    <row r="26" customFormat="false" ht="12.75" hidden="false" customHeight="false" outlineLevel="0" collapsed="false">
      <c r="A26" s="398"/>
      <c r="B26" s="227"/>
      <c r="C26" s="192"/>
      <c r="D26" s="399"/>
      <c r="E26" s="400"/>
      <c r="F26" s="401"/>
      <c r="G26" s="401"/>
      <c r="H26" s="402"/>
    </row>
    <row r="27" customFormat="false" ht="25.5" hidden="false" customHeight="false" outlineLevel="0" collapsed="false">
      <c r="A27" s="234" t="s">
        <v>145</v>
      </c>
      <c r="B27" s="215" t="s">
        <v>146</v>
      </c>
      <c r="C27" s="192" t="n">
        <f aca="false">'Bilancio Spese'!E162</f>
        <v>0</v>
      </c>
      <c r="D27" s="391" t="s">
        <v>24</v>
      </c>
      <c r="E27" s="192" t="n">
        <f aca="false">'Bilancio Spese'!G162</f>
        <v>0</v>
      </c>
      <c r="F27" s="192" t="n">
        <f aca="false">'Bilancio Spese'!H162</f>
        <v>0</v>
      </c>
      <c r="G27" s="192" t="n">
        <f aca="false">'Bilancio Spese'!I162</f>
        <v>0</v>
      </c>
      <c r="H27" s="392" t="n">
        <f aca="false">'Bilancio Spese'!J162</f>
        <v>0</v>
      </c>
    </row>
    <row r="28" customFormat="false" ht="12.75" hidden="false" customHeight="false" outlineLevel="0" collapsed="false">
      <c r="A28" s="234"/>
      <c r="B28" s="215"/>
      <c r="C28" s="192"/>
      <c r="D28" s="393" t="s">
        <v>81</v>
      </c>
      <c r="E28" s="317"/>
      <c r="F28" s="403" t="n">
        <f aca="false">'Bilancio Spese'!H163</f>
        <v>0</v>
      </c>
      <c r="G28" s="403" t="n">
        <f aca="false">'Bilancio Spese'!I163</f>
        <v>0</v>
      </c>
      <c r="H28" s="392" t="n">
        <f aca="false">'Bilancio Spese'!J163</f>
        <v>0</v>
      </c>
    </row>
    <row r="29" customFormat="false" ht="12.75" hidden="false" customHeight="false" outlineLevel="0" collapsed="false">
      <c r="A29" s="198"/>
      <c r="B29" s="6"/>
      <c r="C29" s="192"/>
      <c r="D29" s="393" t="s">
        <v>82</v>
      </c>
      <c r="E29" s="317"/>
      <c r="F29" s="403" t="n">
        <f aca="false">'Bilancio Spese'!H164</f>
        <v>0</v>
      </c>
      <c r="G29" s="403" t="n">
        <f aca="false">'Bilancio Spese'!I164</f>
        <v>0</v>
      </c>
      <c r="H29" s="392" t="n">
        <f aca="false">'Bilancio Spese'!J164</f>
        <v>0</v>
      </c>
    </row>
    <row r="30" customFormat="false" ht="12.75" hidden="false" customHeight="false" outlineLevel="0" collapsed="false">
      <c r="A30" s="198"/>
      <c r="B30" s="6"/>
      <c r="C30" s="192"/>
      <c r="D30" s="391" t="s">
        <v>25</v>
      </c>
      <c r="E30" s="166"/>
      <c r="F30" s="192" t="n">
        <f aca="false">'Bilancio Spese'!H165</f>
        <v>0</v>
      </c>
      <c r="G30" s="166"/>
      <c r="H30" s="223"/>
    </row>
    <row r="31" customFormat="false" ht="12.75" hidden="false" customHeight="false" outlineLevel="0" collapsed="false">
      <c r="A31" s="237"/>
      <c r="B31" s="251"/>
      <c r="C31" s="394"/>
      <c r="D31" s="251"/>
      <c r="E31" s="395"/>
      <c r="F31" s="396"/>
      <c r="G31" s="396"/>
      <c r="H31" s="397"/>
    </row>
    <row r="32" customFormat="false" ht="12.75" hidden="false" customHeight="false" outlineLevel="0" collapsed="false">
      <c r="A32" s="398"/>
      <c r="B32" s="227"/>
      <c r="C32" s="192"/>
      <c r="D32" s="399"/>
      <c r="E32" s="400"/>
      <c r="F32" s="401"/>
      <c r="G32" s="401"/>
      <c r="H32" s="402"/>
    </row>
    <row r="33" customFormat="false" ht="12.75" hidden="false" customHeight="false" outlineLevel="0" collapsed="false">
      <c r="A33" s="234" t="s">
        <v>147</v>
      </c>
      <c r="B33" s="215" t="s">
        <v>148</v>
      </c>
      <c r="C33" s="192" t="n">
        <f aca="false">'Bilancio Spese'!E183</f>
        <v>0</v>
      </c>
      <c r="D33" s="391" t="s">
        <v>24</v>
      </c>
      <c r="E33" s="166" t="n">
        <f aca="false">'Bilancio Spese'!G183</f>
        <v>0</v>
      </c>
      <c r="F33" s="166" t="n">
        <f aca="false">'Bilancio Spese'!H183</f>
        <v>0</v>
      </c>
      <c r="G33" s="166" t="n">
        <f aca="false">'Bilancio Spese'!I183</f>
        <v>0</v>
      </c>
      <c r="H33" s="223" t="n">
        <f aca="false">'Bilancio Spese'!J183</f>
        <v>0</v>
      </c>
    </row>
    <row r="34" customFormat="false" ht="12.75" hidden="false" customHeight="false" outlineLevel="0" collapsed="false">
      <c r="A34" s="198"/>
      <c r="B34" s="6"/>
      <c r="C34" s="192"/>
      <c r="D34" s="393" t="s">
        <v>81</v>
      </c>
      <c r="E34" s="317"/>
      <c r="F34" s="317" t="n">
        <f aca="false">'Bilancio Spese'!H184</f>
        <v>0</v>
      </c>
      <c r="G34" s="317" t="n">
        <f aca="false">'Bilancio Spese'!I184</f>
        <v>0</v>
      </c>
      <c r="H34" s="392" t="n">
        <f aca="false">'Bilancio Spese'!J184</f>
        <v>0</v>
      </c>
    </row>
    <row r="35" customFormat="false" ht="12.75" hidden="false" customHeight="false" outlineLevel="0" collapsed="false">
      <c r="A35" s="198"/>
      <c r="B35" s="6"/>
      <c r="C35" s="192"/>
      <c r="D35" s="393" t="s">
        <v>82</v>
      </c>
      <c r="E35" s="317"/>
      <c r="F35" s="317" t="n">
        <f aca="false">'Bilancio Spese'!H185</f>
        <v>0</v>
      </c>
      <c r="G35" s="317" t="n">
        <f aca="false">'Bilancio Spese'!I185</f>
        <v>0</v>
      </c>
      <c r="H35" s="392" t="n">
        <f aca="false">'Bilancio Spese'!J185</f>
        <v>0</v>
      </c>
    </row>
    <row r="36" customFormat="false" ht="12.75" hidden="false" customHeight="false" outlineLevel="0" collapsed="false">
      <c r="A36" s="198"/>
      <c r="B36" s="6"/>
      <c r="C36" s="192"/>
      <c r="D36" s="391" t="s">
        <v>25</v>
      </c>
      <c r="E36" s="166"/>
      <c r="F36" s="166" t="n">
        <f aca="false">'Bilancio Spese'!H186</f>
        <v>0</v>
      </c>
      <c r="G36" s="166"/>
      <c r="H36" s="223"/>
    </row>
    <row r="37" customFormat="false" ht="12.75" hidden="false" customHeight="false" outlineLevel="0" collapsed="false">
      <c r="A37" s="27"/>
      <c r="B37" s="376"/>
      <c r="C37" s="183"/>
      <c r="D37" s="376"/>
      <c r="E37" s="387"/>
      <c r="F37" s="404"/>
      <c r="G37" s="404"/>
      <c r="H37" s="405"/>
    </row>
    <row r="38" customFormat="false" ht="12.75" hidden="false" customHeight="false" outlineLevel="0" collapsed="false">
      <c r="A38" s="388"/>
      <c r="B38" s="215"/>
      <c r="C38" s="192"/>
      <c r="E38" s="196"/>
      <c r="F38" s="389"/>
      <c r="G38" s="389"/>
      <c r="H38" s="390"/>
    </row>
    <row r="39" customFormat="false" ht="12.75" hidden="false" customHeight="false" outlineLevel="0" collapsed="false">
      <c r="A39" s="406"/>
      <c r="B39" s="407" t="s">
        <v>65</v>
      </c>
      <c r="C39" s="235" t="n">
        <f aca="false">+C15+C21+C27+C33</f>
        <v>0</v>
      </c>
      <c r="D39" s="289" t="s">
        <v>24</v>
      </c>
      <c r="E39" s="212" t="n">
        <f aca="false">+E15+E21+E27+E33</f>
        <v>0</v>
      </c>
      <c r="F39" s="212" t="n">
        <f aca="false">+F15+F21+F27+F33</f>
        <v>0</v>
      </c>
      <c r="G39" s="212" t="n">
        <f aca="false">+G15+G21+G27+G33</f>
        <v>0</v>
      </c>
      <c r="H39" s="217" t="n">
        <f aca="false">+H15+H21+H27+H33</f>
        <v>0</v>
      </c>
      <c r="I39" s="408"/>
      <c r="J39" s="408"/>
    </row>
    <row r="40" customFormat="false" ht="12.75" hidden="false" customHeight="false" outlineLevel="0" collapsed="false">
      <c r="A40" s="198"/>
      <c r="B40" s="215"/>
      <c r="C40" s="192"/>
      <c r="D40" s="290" t="s">
        <v>81</v>
      </c>
      <c r="E40" s="216"/>
      <c r="F40" s="216" t="n">
        <f aca="false">+F16+F22+F28+F34</f>
        <v>0</v>
      </c>
      <c r="G40" s="216" t="n">
        <f aca="false">+G16+G22+G28+G34</f>
        <v>0</v>
      </c>
      <c r="H40" s="217" t="n">
        <f aca="false">+H16+H22+H28+H34</f>
        <v>0</v>
      </c>
    </row>
    <row r="41" customFormat="false" ht="12.75" hidden="false" customHeight="false" outlineLevel="0" collapsed="false">
      <c r="A41" s="198"/>
      <c r="B41" s="6"/>
      <c r="C41" s="192"/>
      <c r="D41" s="290" t="s">
        <v>82</v>
      </c>
      <c r="E41" s="212"/>
      <c r="F41" s="216" t="n">
        <f aca="false">+F17+F23+F29+F35</f>
        <v>0</v>
      </c>
      <c r="G41" s="216" t="n">
        <f aca="false">+G17+G23+G29+G35</f>
        <v>0</v>
      </c>
      <c r="H41" s="217" t="n">
        <f aca="false">+H17+H23+H29+H35</f>
        <v>0</v>
      </c>
    </row>
    <row r="42" customFormat="false" ht="12.75" hidden="false" customHeight="false" outlineLevel="0" collapsed="false">
      <c r="A42" s="198"/>
      <c r="B42" s="6"/>
      <c r="C42" s="192"/>
      <c r="D42" s="289" t="s">
        <v>25</v>
      </c>
      <c r="E42" s="212"/>
      <c r="F42" s="212" t="n">
        <f aca="false">+F18+F24+F30+F36</f>
        <v>0</v>
      </c>
      <c r="G42" s="212"/>
      <c r="H42" s="213"/>
    </row>
    <row r="43" customFormat="false" ht="12.75" hidden="false" customHeight="false" outlineLevel="0" collapsed="false">
      <c r="A43" s="27"/>
      <c r="B43" s="322"/>
      <c r="C43" s="183"/>
      <c r="D43" s="322"/>
      <c r="E43" s="387"/>
      <c r="F43" s="404"/>
      <c r="G43" s="404"/>
      <c r="H43" s="405"/>
    </row>
    <row r="44" customFormat="false" ht="12.75" hidden="false" customHeight="false" outlineLevel="0" collapsed="false">
      <c r="A44" s="388"/>
      <c r="B44" s="215"/>
      <c r="C44" s="192"/>
      <c r="E44" s="196"/>
      <c r="F44" s="389"/>
      <c r="G44" s="389"/>
      <c r="H44" s="390"/>
    </row>
    <row r="45" customFormat="false" ht="12.75" hidden="false" customHeight="false" outlineLevel="0" collapsed="false">
      <c r="A45" s="406"/>
      <c r="B45" s="407" t="s">
        <v>124</v>
      </c>
      <c r="C45" s="235" t="n">
        <f aca="false">+C39</f>
        <v>0</v>
      </c>
      <c r="D45" s="289" t="s">
        <v>24</v>
      </c>
      <c r="E45" s="212" t="n">
        <f aca="false">E39</f>
        <v>0</v>
      </c>
      <c r="F45" s="212" t="e">
        <f aca="false">+F39+F12</f>
        <v>#VALUE!</v>
      </c>
      <c r="G45" s="212" t="e">
        <f aca="false">+G39+G12</f>
        <v>#VALUE!</v>
      </c>
      <c r="H45" s="213" t="e">
        <f aca="false">+H39+H12</f>
        <v>#VALUE!</v>
      </c>
    </row>
    <row r="46" customFormat="false" ht="12.75" hidden="false" customHeight="false" outlineLevel="0" collapsed="false">
      <c r="A46" s="198"/>
      <c r="B46" s="215"/>
      <c r="C46" s="192"/>
      <c r="D46" s="290" t="s">
        <v>81</v>
      </c>
      <c r="E46" s="216"/>
      <c r="F46" s="216" t="n">
        <f aca="false">+F40</f>
        <v>0</v>
      </c>
      <c r="G46" s="216" t="n">
        <f aca="false">+G40</f>
        <v>0</v>
      </c>
      <c r="H46" s="217" t="n">
        <f aca="false">+H40</f>
        <v>0</v>
      </c>
      <c r="I46" s="408"/>
      <c r="J46" s="408"/>
    </row>
    <row r="47" customFormat="false" ht="12.75" hidden="false" customHeight="false" outlineLevel="0" collapsed="false">
      <c r="A47" s="198"/>
      <c r="B47" s="6"/>
      <c r="C47" s="192"/>
      <c r="D47" s="290" t="s">
        <v>82</v>
      </c>
      <c r="E47" s="216"/>
      <c r="F47" s="216" t="n">
        <f aca="false">+F41</f>
        <v>0</v>
      </c>
      <c r="G47" s="216" t="n">
        <f aca="false">+G41</f>
        <v>0</v>
      </c>
      <c r="H47" s="217" t="n">
        <f aca="false">+H41</f>
        <v>0</v>
      </c>
    </row>
    <row r="48" customFormat="false" ht="12.75" hidden="false" customHeight="false" outlineLevel="0" collapsed="false">
      <c r="A48" s="198"/>
      <c r="B48" s="6"/>
      <c r="C48" s="192"/>
      <c r="D48" s="289" t="s">
        <v>25</v>
      </c>
      <c r="E48" s="212"/>
      <c r="F48" s="212" t="n">
        <f aca="false">+F42</f>
        <v>0</v>
      </c>
      <c r="G48" s="212"/>
      <c r="H48" s="213"/>
    </row>
    <row r="49" customFormat="false" ht="12.75" hidden="false" customHeight="false" outlineLevel="0" collapsed="false">
      <c r="A49" s="27"/>
      <c r="B49" s="322"/>
      <c r="C49" s="183"/>
      <c r="D49" s="322"/>
      <c r="E49" s="387"/>
      <c r="F49" s="404"/>
      <c r="G49" s="404"/>
      <c r="H49" s="405"/>
    </row>
    <row r="50" customFormat="false" ht="12.75" hidden="false" customHeight="false" outlineLevel="0" collapsed="false">
      <c r="A50" s="215"/>
      <c r="B50" s="215"/>
      <c r="C50" s="8"/>
      <c r="E50" s="152"/>
      <c r="F50" s="409"/>
      <c r="G50" s="409"/>
      <c r="H50" s="409"/>
    </row>
    <row r="51" customFormat="false" ht="12.75" hidden="false" customHeight="false" outlineLevel="0" collapsed="false">
      <c r="A51" s="4"/>
      <c r="B51" s="6"/>
      <c r="C51" s="8"/>
      <c r="E51" s="152"/>
      <c r="F51" s="409"/>
      <c r="G51" s="409"/>
      <c r="H51" s="409"/>
    </row>
    <row r="52" customFormat="false" ht="28.5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</row>
  </sheetData>
  <sheetProtection sheet="true" password="f233" objects="true" scenarios="true"/>
  <mergeCells count="12">
    <mergeCell ref="A1:H1"/>
    <mergeCell ref="A3:H3"/>
    <mergeCell ref="A4:H4"/>
    <mergeCell ref="A7:A10"/>
    <mergeCell ref="B7:B10"/>
    <mergeCell ref="C7:C10"/>
    <mergeCell ref="D7:D10"/>
    <mergeCell ref="E7:E10"/>
    <mergeCell ref="F9:F10"/>
    <mergeCell ref="G9:G10"/>
    <mergeCell ref="H9:H10"/>
    <mergeCell ref="A52:J52"/>
  </mergeCells>
  <printOptions headings="false" gridLines="false" gridLinesSet="true" horizontalCentered="true" verticalCentered="false"/>
  <pageMargins left="0" right="0" top="0.315277777777778" bottom="0.157638888888889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6" width="39.41"/>
    <col collapsed="false" customWidth="true" hidden="false" outlineLevel="0" max="3" min="3" style="153" width="19.28"/>
    <col collapsed="false" customWidth="true" hidden="false" outlineLevel="0" max="4" min="4" style="6" width="27.85"/>
    <col collapsed="false" customWidth="true" hidden="false" outlineLevel="0" max="5" min="5" style="189" width="19.7"/>
    <col collapsed="false" customWidth="true" hidden="false" outlineLevel="0" max="6" min="6" style="152" width="16.42"/>
    <col collapsed="false" customWidth="true" hidden="false" outlineLevel="0" max="7" min="7" style="409" width="14.41"/>
    <col collapsed="false" customWidth="true" hidden="false" outlineLevel="0" max="8" min="8" style="409" width="12.85"/>
    <col collapsed="false" customWidth="false" hidden="false" outlineLevel="0" max="257" min="9" style="5" width="9.14"/>
  </cols>
  <sheetData>
    <row r="1" customFormat="false" ht="21" hidden="false" customHeight="tru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</row>
    <row r="3" customFormat="false" ht="21" hidden="false" customHeight="true" outlineLevel="0" collapsed="false">
      <c r="A3" s="10" t="s">
        <v>136</v>
      </c>
      <c r="B3" s="10"/>
      <c r="C3" s="10"/>
      <c r="D3" s="10"/>
      <c r="E3" s="10"/>
      <c r="F3" s="10"/>
      <c r="G3" s="10"/>
      <c r="H3" s="10"/>
      <c r="I3" s="374"/>
      <c r="J3" s="374"/>
    </row>
    <row r="4" customFormat="false" ht="21" hidden="false" customHeight="true" outlineLevel="0" collapsed="false">
      <c r="A4" s="10" t="s">
        <v>149</v>
      </c>
      <c r="B4" s="10"/>
      <c r="C4" s="10"/>
      <c r="D4" s="10"/>
      <c r="E4" s="10"/>
      <c r="F4" s="10"/>
      <c r="G4" s="10"/>
      <c r="H4" s="10"/>
      <c r="I4" s="374"/>
      <c r="J4" s="374"/>
    </row>
    <row r="7" customFormat="false" ht="12.75" hidden="false" customHeight="true" outlineLevel="0" collapsed="false">
      <c r="A7" s="11" t="s">
        <v>150</v>
      </c>
      <c r="B7" s="11" t="s">
        <v>5</v>
      </c>
      <c r="C7" s="11" t="s">
        <v>6</v>
      </c>
      <c r="D7" s="411"/>
      <c r="E7" s="11" t="s">
        <v>8</v>
      </c>
      <c r="F7" s="412"/>
      <c r="G7" s="412"/>
      <c r="H7" s="412"/>
    </row>
    <row r="8" customFormat="false" ht="12" hidden="false" customHeight="true" outlineLevel="0" collapsed="false">
      <c r="A8" s="11"/>
      <c r="B8" s="11"/>
      <c r="C8" s="11"/>
      <c r="D8" s="411"/>
      <c r="E8" s="11"/>
      <c r="F8" s="412"/>
      <c r="G8" s="412"/>
      <c r="H8" s="412"/>
    </row>
    <row r="9" customFormat="false" ht="12" hidden="false" customHeight="true" outlineLevel="0" collapsed="false">
      <c r="A9" s="11"/>
      <c r="B9" s="11"/>
      <c r="C9" s="11"/>
      <c r="D9" s="411"/>
      <c r="E9" s="11"/>
      <c r="F9" s="11" t="s">
        <v>10</v>
      </c>
      <c r="G9" s="19" t="s">
        <v>127</v>
      </c>
      <c r="H9" s="19" t="s">
        <v>128</v>
      </c>
    </row>
    <row r="10" customFormat="false" ht="73.5" hidden="false" customHeight="true" outlineLevel="0" collapsed="false">
      <c r="A10" s="11"/>
      <c r="B10" s="11"/>
      <c r="C10" s="11"/>
      <c r="D10" s="411"/>
      <c r="E10" s="11"/>
      <c r="F10" s="11"/>
      <c r="G10" s="19"/>
      <c r="H10" s="19"/>
    </row>
    <row r="11" customFormat="false" ht="12.75" hidden="false" customHeight="false" outlineLevel="0" collapsed="false">
      <c r="A11" s="413"/>
      <c r="B11" s="414"/>
      <c r="C11" s="415"/>
      <c r="D11" s="414"/>
      <c r="E11" s="416"/>
      <c r="F11" s="417"/>
      <c r="G11" s="416"/>
      <c r="H11" s="418"/>
    </row>
    <row r="12" customFormat="false" ht="12.75" hidden="false" customHeight="false" outlineLevel="0" collapsed="false">
      <c r="A12" s="162"/>
      <c r="B12" s="163"/>
      <c r="C12" s="152"/>
      <c r="D12" s="163"/>
      <c r="E12" s="385"/>
      <c r="F12" s="189"/>
      <c r="G12" s="385"/>
      <c r="H12" s="419"/>
    </row>
    <row r="13" customFormat="false" ht="12.75" hidden="false" customHeight="false" outlineLevel="0" collapsed="false">
      <c r="A13" s="162"/>
      <c r="B13" s="163" t="s">
        <v>139</v>
      </c>
      <c r="C13" s="152"/>
      <c r="D13" s="163"/>
      <c r="E13" s="220"/>
      <c r="F13" s="220" t="s">
        <v>140</v>
      </c>
      <c r="G13" s="220"/>
      <c r="H13" s="221"/>
    </row>
    <row r="14" customFormat="false" ht="12.75" hidden="false" customHeight="false" outlineLevel="0" collapsed="false">
      <c r="A14" s="171"/>
      <c r="B14" s="172"/>
      <c r="C14" s="174"/>
      <c r="D14" s="172"/>
      <c r="E14" s="420"/>
      <c r="F14" s="32"/>
      <c r="G14" s="420"/>
      <c r="H14" s="421"/>
    </row>
    <row r="15" customFormat="false" ht="12.75" hidden="false" customHeight="false" outlineLevel="0" collapsed="false">
      <c r="A15" s="422"/>
      <c r="B15" s="423"/>
      <c r="C15" s="424"/>
      <c r="D15" s="425"/>
      <c r="E15" s="426"/>
      <c r="F15" s="426"/>
      <c r="G15" s="426"/>
      <c r="H15" s="427"/>
    </row>
    <row r="16" customFormat="false" ht="12.75" hidden="false" customHeight="false" outlineLevel="0" collapsed="false">
      <c r="A16" s="428"/>
      <c r="B16" s="429"/>
      <c r="C16" s="430"/>
      <c r="D16" s="429"/>
      <c r="E16" s="431"/>
      <c r="F16" s="432"/>
      <c r="G16" s="432"/>
      <c r="H16" s="433"/>
    </row>
    <row r="17" customFormat="false" ht="12.75" hidden="false" customHeight="false" outlineLevel="0" collapsed="false">
      <c r="A17" s="428" t="s">
        <v>94</v>
      </c>
      <c r="B17" s="429" t="s">
        <v>75</v>
      </c>
      <c r="C17" s="102" t="n">
        <f aca="false">'Bilancio Spese'!E65</f>
        <v>0</v>
      </c>
      <c r="D17" s="434" t="s">
        <v>24</v>
      </c>
      <c r="E17" s="101" t="n">
        <f aca="false">'Bilancio Spese'!G65</f>
        <v>0</v>
      </c>
      <c r="F17" s="101" t="n">
        <f aca="false">'Bilancio Spese'!H65</f>
        <v>0</v>
      </c>
      <c r="G17" s="101" t="n">
        <f aca="false">'Bilancio Spese'!I65</f>
        <v>0</v>
      </c>
      <c r="H17" s="435" t="n">
        <f aca="false">'Bilancio Spese'!J65</f>
        <v>0</v>
      </c>
    </row>
    <row r="18" customFormat="false" ht="12.75" hidden="false" customHeight="false" outlineLevel="0" collapsed="false">
      <c r="A18" s="76"/>
      <c r="B18" s="46"/>
      <c r="C18" s="102"/>
      <c r="D18" s="436" t="s">
        <v>81</v>
      </c>
      <c r="E18" s="437"/>
      <c r="F18" s="437" t="n">
        <f aca="false">'Bilancio Spese'!H66</f>
        <v>0</v>
      </c>
      <c r="G18" s="437" t="n">
        <f aca="false">'Bilancio Spese'!I66</f>
        <v>0</v>
      </c>
      <c r="H18" s="438" t="n">
        <f aca="false">'Bilancio Spese'!J66</f>
        <v>0</v>
      </c>
    </row>
    <row r="19" customFormat="false" ht="12.75" hidden="false" customHeight="false" outlineLevel="0" collapsed="false">
      <c r="A19" s="76"/>
      <c r="B19" s="46"/>
      <c r="C19" s="102"/>
      <c r="D19" s="436" t="s">
        <v>82</v>
      </c>
      <c r="E19" s="437"/>
      <c r="F19" s="437" t="n">
        <f aca="false">'Bilancio Spese'!H67</f>
        <v>0</v>
      </c>
      <c r="G19" s="437" t="n">
        <f aca="false">'Bilancio Spese'!I67</f>
        <v>0</v>
      </c>
      <c r="H19" s="438" t="n">
        <f aca="false">'Bilancio Spese'!J67</f>
        <v>0</v>
      </c>
    </row>
    <row r="20" s="188" customFormat="true" ht="12.75" hidden="false" customHeight="false" outlineLevel="0" collapsed="false">
      <c r="A20" s="76"/>
      <c r="B20" s="46"/>
      <c r="C20" s="102"/>
      <c r="D20" s="439" t="s">
        <v>25</v>
      </c>
      <c r="E20" s="101"/>
      <c r="F20" s="101" t="n">
        <f aca="false">'Bilancio Spese'!H68</f>
        <v>0</v>
      </c>
      <c r="G20" s="440"/>
      <c r="H20" s="441"/>
    </row>
    <row r="21" customFormat="false" ht="12.75" hidden="false" customHeight="false" outlineLevel="0" collapsed="false">
      <c r="A21" s="81"/>
      <c r="B21" s="83"/>
      <c r="C21" s="85"/>
      <c r="D21" s="83"/>
      <c r="E21" s="442"/>
      <c r="F21" s="443"/>
      <c r="G21" s="443"/>
      <c r="H21" s="444"/>
    </row>
    <row r="22" customFormat="false" ht="12.75" hidden="false" customHeight="false" outlineLevel="0" collapsed="false">
      <c r="A22" s="445"/>
      <c r="B22" s="446"/>
      <c r="C22" s="102"/>
      <c r="D22" s="141"/>
      <c r="E22" s="447"/>
      <c r="F22" s="448"/>
      <c r="G22" s="448"/>
      <c r="H22" s="449"/>
    </row>
    <row r="23" customFormat="false" ht="12.75" hidden="false" customHeight="false" outlineLevel="0" collapsed="false">
      <c r="A23" s="428" t="s">
        <v>105</v>
      </c>
      <c r="B23" s="429" t="s">
        <v>96</v>
      </c>
      <c r="C23" s="102" t="n">
        <f aca="false">'Bilancio Spese'!E110</f>
        <v>0</v>
      </c>
      <c r="D23" s="434" t="s">
        <v>24</v>
      </c>
      <c r="E23" s="101" t="n">
        <f aca="false">'Bilancio Spese'!G110</f>
        <v>0</v>
      </c>
      <c r="F23" s="101" t="n">
        <f aca="false">'Bilancio Spese'!H110</f>
        <v>0</v>
      </c>
      <c r="G23" s="101" t="n">
        <f aca="false">'Bilancio Spese'!I110</f>
        <v>0</v>
      </c>
      <c r="H23" s="435" t="n">
        <f aca="false">'Bilancio Spese'!J110</f>
        <v>0</v>
      </c>
    </row>
    <row r="24" customFormat="false" ht="12.75" hidden="false" customHeight="false" outlineLevel="0" collapsed="false">
      <c r="A24" s="76"/>
      <c r="B24" s="46"/>
      <c r="C24" s="102"/>
      <c r="D24" s="436" t="s">
        <v>81</v>
      </c>
      <c r="E24" s="437"/>
      <c r="F24" s="437" t="n">
        <f aca="false">'Bilancio Spese'!H111</f>
        <v>0</v>
      </c>
      <c r="G24" s="437" t="n">
        <f aca="false">'Bilancio Spese'!I111</f>
        <v>0</v>
      </c>
      <c r="H24" s="438" t="n">
        <f aca="false">'Bilancio Spese'!J111</f>
        <v>0</v>
      </c>
    </row>
    <row r="25" customFormat="false" ht="12.75" hidden="false" customHeight="false" outlineLevel="0" collapsed="false">
      <c r="A25" s="76"/>
      <c r="B25" s="46"/>
      <c r="C25" s="102"/>
      <c r="D25" s="436" t="s">
        <v>82</v>
      </c>
      <c r="E25" s="437"/>
      <c r="F25" s="437" t="n">
        <f aca="false">'Bilancio Spese'!H112</f>
        <v>0</v>
      </c>
      <c r="G25" s="437" t="n">
        <f aca="false">'Bilancio Spese'!I112</f>
        <v>0</v>
      </c>
      <c r="H25" s="438" t="n">
        <f aca="false">'Bilancio Spese'!J112</f>
        <v>0</v>
      </c>
    </row>
    <row r="26" s="188" customFormat="true" ht="12.75" hidden="false" customHeight="false" outlineLevel="0" collapsed="false">
      <c r="A26" s="76"/>
      <c r="B26" s="46"/>
      <c r="C26" s="102"/>
      <c r="D26" s="439" t="s">
        <v>25</v>
      </c>
      <c r="E26" s="101"/>
      <c r="F26" s="101" t="n">
        <f aca="false">'Bilancio Spese'!H113</f>
        <v>0</v>
      </c>
      <c r="G26" s="440"/>
      <c r="H26" s="441"/>
    </row>
    <row r="27" customFormat="false" ht="12.75" hidden="false" customHeight="false" outlineLevel="0" collapsed="false">
      <c r="A27" s="81"/>
      <c r="B27" s="83"/>
      <c r="C27" s="85"/>
      <c r="D27" s="83"/>
      <c r="E27" s="442"/>
      <c r="F27" s="443"/>
      <c r="G27" s="443"/>
      <c r="H27" s="444"/>
    </row>
    <row r="28" customFormat="false" ht="12.75" hidden="false" customHeight="false" outlineLevel="0" collapsed="false">
      <c r="A28" s="450"/>
      <c r="B28" s="446"/>
      <c r="C28" s="102"/>
      <c r="D28" s="451"/>
      <c r="E28" s="447"/>
      <c r="F28" s="448"/>
      <c r="G28" s="448"/>
      <c r="H28" s="449"/>
    </row>
    <row r="29" customFormat="false" ht="12.75" hidden="false" customHeight="false" outlineLevel="0" collapsed="false">
      <c r="A29" s="428" t="s">
        <v>110</v>
      </c>
      <c r="B29" s="429" t="s">
        <v>107</v>
      </c>
      <c r="C29" s="102" t="n">
        <f aca="false">'Bilancio Spese'!E147</f>
        <v>0</v>
      </c>
      <c r="D29" s="434" t="s">
        <v>24</v>
      </c>
      <c r="E29" s="101"/>
      <c r="F29" s="101" t="n">
        <f aca="false">'Bilancio Spese'!H147</f>
        <v>0</v>
      </c>
      <c r="G29" s="101" t="n">
        <f aca="false">'Bilancio Spese'!I147</f>
        <v>0</v>
      </c>
      <c r="H29" s="435" t="n">
        <f aca="false">'Bilancio Spese'!J147</f>
        <v>0</v>
      </c>
    </row>
    <row r="30" customFormat="false" ht="12.75" hidden="false" customHeight="false" outlineLevel="0" collapsed="false">
      <c r="A30" s="452"/>
      <c r="B30" s="46"/>
      <c r="C30" s="102"/>
      <c r="D30" s="436" t="s">
        <v>81</v>
      </c>
      <c r="E30" s="437"/>
      <c r="F30" s="437" t="n">
        <f aca="false">'Bilancio Spese'!H148</f>
        <v>0</v>
      </c>
      <c r="G30" s="437" t="n">
        <f aca="false">'Bilancio Spese'!I148</f>
        <v>0</v>
      </c>
      <c r="H30" s="438" t="n">
        <f aca="false">'Bilancio Spese'!J148</f>
        <v>0</v>
      </c>
    </row>
    <row r="31" customFormat="false" ht="12.75" hidden="false" customHeight="false" outlineLevel="0" collapsed="false">
      <c r="A31" s="452"/>
      <c r="B31" s="46"/>
      <c r="C31" s="102"/>
      <c r="D31" s="436" t="s">
        <v>82</v>
      </c>
      <c r="E31" s="437"/>
      <c r="F31" s="437" t="n">
        <f aca="false">'Bilancio Spese'!H149</f>
        <v>0</v>
      </c>
      <c r="G31" s="437" t="n">
        <f aca="false">'Bilancio Spese'!I149</f>
        <v>0</v>
      </c>
      <c r="H31" s="438" t="n">
        <f aca="false">'Bilancio Spese'!J149</f>
        <v>0</v>
      </c>
    </row>
    <row r="32" s="188" customFormat="true" ht="12.75" hidden="false" customHeight="false" outlineLevel="0" collapsed="false">
      <c r="A32" s="76"/>
      <c r="B32" s="46"/>
      <c r="C32" s="102"/>
      <c r="D32" s="439" t="s">
        <v>25</v>
      </c>
      <c r="E32" s="101"/>
      <c r="F32" s="101" t="n">
        <f aca="false">'Bilancio Spese'!H150</f>
        <v>0</v>
      </c>
      <c r="G32" s="440"/>
      <c r="H32" s="441"/>
    </row>
    <row r="33" customFormat="false" ht="12.75" hidden="false" customHeight="false" outlineLevel="0" collapsed="false">
      <c r="A33" s="81"/>
      <c r="B33" s="83"/>
      <c r="C33" s="85"/>
      <c r="D33" s="83"/>
      <c r="E33" s="442"/>
      <c r="F33" s="443"/>
      <c r="G33" s="443"/>
      <c r="H33" s="444"/>
    </row>
    <row r="34" customFormat="false" ht="12.75" hidden="false" customHeight="false" outlineLevel="0" collapsed="false">
      <c r="A34" s="450"/>
      <c r="B34" s="446"/>
      <c r="C34" s="102"/>
      <c r="D34" s="451"/>
      <c r="E34" s="447"/>
      <c r="F34" s="448"/>
      <c r="G34" s="448"/>
      <c r="H34" s="449"/>
    </row>
    <row r="35" customFormat="false" ht="12.75" hidden="false" customHeight="false" outlineLevel="0" collapsed="false">
      <c r="A35" s="428" t="s">
        <v>116</v>
      </c>
      <c r="B35" s="429" t="s">
        <v>112</v>
      </c>
      <c r="C35" s="102" t="n">
        <f aca="false">'Bilancio Spese'!E174</f>
        <v>0</v>
      </c>
      <c r="D35" s="434" t="s">
        <v>24</v>
      </c>
      <c r="E35" s="101" t="n">
        <f aca="false">'Bilancio Spese'!G174</f>
        <v>0</v>
      </c>
      <c r="F35" s="101" t="n">
        <f aca="false">'Bilancio Spese'!H174</f>
        <v>0</v>
      </c>
      <c r="G35" s="101" t="n">
        <f aca="false">'Bilancio Spese'!I174</f>
        <v>0</v>
      </c>
      <c r="H35" s="435" t="n">
        <f aca="false">'Bilancio Spese'!J174</f>
        <v>0</v>
      </c>
    </row>
    <row r="36" customFormat="false" ht="12.75" hidden="false" customHeight="false" outlineLevel="0" collapsed="false">
      <c r="A36" s="452"/>
      <c r="B36" s="46"/>
      <c r="C36" s="102"/>
      <c r="D36" s="436" t="s">
        <v>81</v>
      </c>
      <c r="E36" s="437"/>
      <c r="F36" s="437" t="n">
        <f aca="false">'Bilancio Spese'!H175</f>
        <v>0</v>
      </c>
      <c r="G36" s="437" t="n">
        <f aca="false">'Bilancio Spese'!I175</f>
        <v>0</v>
      </c>
      <c r="H36" s="438" t="n">
        <f aca="false">'Bilancio Spese'!J175</f>
        <v>0</v>
      </c>
    </row>
    <row r="37" customFormat="false" ht="12.75" hidden="false" customHeight="false" outlineLevel="0" collapsed="false">
      <c r="A37" s="76"/>
      <c r="B37" s="46"/>
      <c r="C37" s="102"/>
      <c r="D37" s="436" t="s">
        <v>82</v>
      </c>
      <c r="E37" s="437"/>
      <c r="F37" s="437" t="n">
        <f aca="false">'Bilancio Spese'!H176</f>
        <v>0</v>
      </c>
      <c r="G37" s="437" t="n">
        <f aca="false">'Bilancio Spese'!I176</f>
        <v>0</v>
      </c>
      <c r="H37" s="438" t="n">
        <f aca="false">'Bilancio Spese'!J176</f>
        <v>0</v>
      </c>
    </row>
    <row r="38" s="188" customFormat="true" ht="12.75" hidden="false" customHeight="false" outlineLevel="0" collapsed="false">
      <c r="A38" s="76"/>
      <c r="B38" s="46"/>
      <c r="C38" s="102"/>
      <c r="D38" s="439" t="s">
        <v>25</v>
      </c>
      <c r="E38" s="101"/>
      <c r="F38" s="101" t="n">
        <f aca="false">'Bilancio Spese'!H177</f>
        <v>0</v>
      </c>
      <c r="G38" s="440"/>
      <c r="H38" s="441"/>
    </row>
    <row r="39" customFormat="false" ht="12.75" hidden="false" customHeight="false" outlineLevel="0" collapsed="false">
      <c r="A39" s="81"/>
      <c r="B39" s="83"/>
      <c r="C39" s="85"/>
      <c r="D39" s="83"/>
      <c r="E39" s="442"/>
      <c r="F39" s="443"/>
      <c r="G39" s="443"/>
      <c r="H39" s="444"/>
    </row>
    <row r="40" customFormat="false" ht="12.75" hidden="false" customHeight="false" outlineLevel="0" collapsed="false">
      <c r="A40" s="450"/>
      <c r="B40" s="446"/>
      <c r="C40" s="102"/>
      <c r="D40" s="451"/>
      <c r="E40" s="447"/>
      <c r="F40" s="448"/>
      <c r="G40" s="448"/>
      <c r="H40" s="449"/>
    </row>
    <row r="41" customFormat="false" ht="12.75" hidden="false" customHeight="false" outlineLevel="0" collapsed="false">
      <c r="A41" s="428" t="s">
        <v>122</v>
      </c>
      <c r="B41" s="429" t="s">
        <v>118</v>
      </c>
      <c r="C41" s="102" t="n">
        <f aca="false">'Bilancio Spese'!E195</f>
        <v>0</v>
      </c>
      <c r="D41" s="434" t="s">
        <v>24</v>
      </c>
      <c r="E41" s="101" t="n">
        <f aca="false">'Bilancio Spese'!G195</f>
        <v>0</v>
      </c>
      <c r="F41" s="101" t="n">
        <f aca="false">'Bilancio Spese'!H195</f>
        <v>0</v>
      </c>
      <c r="G41" s="101" t="n">
        <f aca="false">'Bilancio Spese'!I195</f>
        <v>0</v>
      </c>
      <c r="H41" s="435" t="n">
        <f aca="false">'Bilancio Spese'!J195</f>
        <v>0</v>
      </c>
    </row>
    <row r="42" customFormat="false" ht="12.75" hidden="false" customHeight="false" outlineLevel="0" collapsed="false">
      <c r="A42" s="452"/>
      <c r="B42" s="429"/>
      <c r="C42" s="102"/>
      <c r="D42" s="436" t="s">
        <v>81</v>
      </c>
      <c r="E42" s="437"/>
      <c r="F42" s="437" t="n">
        <f aca="false">'Bilancio Spese'!H196</f>
        <v>0</v>
      </c>
      <c r="G42" s="437" t="n">
        <f aca="false">'Bilancio Spese'!I196</f>
        <v>0</v>
      </c>
      <c r="H42" s="438" t="n">
        <f aca="false">'Bilancio Spese'!J196</f>
        <v>0</v>
      </c>
    </row>
    <row r="43" customFormat="false" ht="12.75" hidden="false" customHeight="false" outlineLevel="0" collapsed="false">
      <c r="A43" s="76"/>
      <c r="B43" s="46"/>
      <c r="C43" s="102"/>
      <c r="D43" s="436" t="s">
        <v>82</v>
      </c>
      <c r="E43" s="437"/>
      <c r="F43" s="437" t="n">
        <f aca="false">'Bilancio Spese'!H197</f>
        <v>0</v>
      </c>
      <c r="G43" s="437" t="n">
        <f aca="false">'Bilancio Spese'!I197</f>
        <v>0</v>
      </c>
      <c r="H43" s="438" t="n">
        <f aca="false">'Bilancio Spese'!J197</f>
        <v>0</v>
      </c>
    </row>
    <row r="44" s="188" customFormat="true" ht="12.75" hidden="false" customHeight="false" outlineLevel="0" collapsed="false">
      <c r="A44" s="76"/>
      <c r="B44" s="46"/>
      <c r="C44" s="102"/>
      <c r="D44" s="439" t="s">
        <v>25</v>
      </c>
      <c r="E44" s="101"/>
      <c r="F44" s="101" t="n">
        <f aca="false">'Bilancio Spese'!H198</f>
        <v>0</v>
      </c>
      <c r="G44" s="440"/>
      <c r="H44" s="441"/>
    </row>
    <row r="45" customFormat="false" ht="12.75" hidden="false" customHeight="false" outlineLevel="0" collapsed="false">
      <c r="A45" s="118"/>
      <c r="B45" s="106"/>
      <c r="C45" s="72"/>
      <c r="D45" s="106"/>
      <c r="E45" s="453"/>
      <c r="F45" s="454"/>
      <c r="G45" s="454"/>
      <c r="H45" s="455"/>
    </row>
    <row r="46" customFormat="false" ht="12.75" hidden="false" customHeight="false" outlineLevel="0" collapsed="false">
      <c r="A46" s="195"/>
      <c r="B46" s="456"/>
      <c r="C46" s="235"/>
      <c r="D46" s="456"/>
      <c r="E46" s="235"/>
      <c r="F46" s="457"/>
      <c r="G46" s="457"/>
      <c r="H46" s="458"/>
    </row>
    <row r="47" customFormat="false" ht="12.75" hidden="false" customHeight="false" outlineLevel="0" collapsed="false">
      <c r="A47" s="198"/>
      <c r="B47" s="459" t="s">
        <v>123</v>
      </c>
      <c r="C47" s="235" t="n">
        <f aca="false">+C17+C23+C29+C35+C41</f>
        <v>0</v>
      </c>
      <c r="D47" s="289" t="s">
        <v>24</v>
      </c>
      <c r="E47" s="235" t="n">
        <f aca="false">E17+E23+E35+E41</f>
        <v>0</v>
      </c>
      <c r="F47" s="235" t="n">
        <f aca="false">+F17+F29+F35+F41+F23</f>
        <v>0</v>
      </c>
      <c r="G47" s="235" t="n">
        <f aca="false">+G17+G29+G35+G41+G23</f>
        <v>0</v>
      </c>
      <c r="H47" s="222" t="n">
        <f aca="false">+H17+H29+H35+H41+H23</f>
        <v>0</v>
      </c>
    </row>
    <row r="48" customFormat="false" ht="12.75" hidden="false" customHeight="false" outlineLevel="0" collapsed="false">
      <c r="A48" s="195"/>
      <c r="B48" s="215"/>
      <c r="C48" s="235"/>
      <c r="D48" s="290" t="s">
        <v>81</v>
      </c>
      <c r="E48" s="235"/>
      <c r="F48" s="460" t="n">
        <f aca="false">+F18+F30+F36+F42+F24</f>
        <v>0</v>
      </c>
      <c r="G48" s="460" t="n">
        <f aca="false">+G18+G30+G36+G42+G24</f>
        <v>0</v>
      </c>
      <c r="H48" s="461" t="n">
        <f aca="false">+H18+H30+H36+H42+H24</f>
        <v>0</v>
      </c>
    </row>
    <row r="49" customFormat="false" ht="12.75" hidden="false" customHeight="false" outlineLevel="0" collapsed="false">
      <c r="A49" s="198"/>
      <c r="B49" s="188"/>
      <c r="C49" s="235"/>
      <c r="D49" s="290" t="s">
        <v>82</v>
      </c>
      <c r="E49" s="235"/>
      <c r="F49" s="235" t="n">
        <f aca="false">+F19+F31+F37+F43+F25</f>
        <v>0</v>
      </c>
      <c r="G49" s="235" t="n">
        <f aca="false">+G19+G31+G37+G43+G25</f>
        <v>0</v>
      </c>
      <c r="H49" s="222" t="n">
        <f aca="false">+H19+H31+H37+H43+H25</f>
        <v>0</v>
      </c>
    </row>
    <row r="50" s="188" customFormat="true" ht="12.75" hidden="false" customHeight="false" outlineLevel="0" collapsed="false">
      <c r="A50" s="198"/>
      <c r="C50" s="235"/>
      <c r="D50" s="219" t="s">
        <v>25</v>
      </c>
      <c r="E50" s="235"/>
      <c r="F50" s="235" t="n">
        <f aca="false">+F20+F32+F38+F44+F26</f>
        <v>0</v>
      </c>
      <c r="G50" s="275"/>
      <c r="H50" s="276"/>
    </row>
    <row r="51" customFormat="false" ht="12.75" hidden="false" customHeight="false" outlineLevel="0" collapsed="false">
      <c r="A51" s="27"/>
      <c r="B51" s="281"/>
      <c r="C51" s="285"/>
      <c r="D51" s="462"/>
      <c r="E51" s="285"/>
      <c r="F51" s="293"/>
      <c r="G51" s="293"/>
      <c r="H51" s="294"/>
    </row>
    <row r="52" customFormat="false" ht="12.75" hidden="false" customHeight="false" outlineLevel="0" collapsed="false">
      <c r="A52" s="195"/>
      <c r="B52" s="456"/>
      <c r="C52" s="235"/>
      <c r="D52" s="456"/>
      <c r="E52" s="235"/>
      <c r="F52" s="457"/>
      <c r="G52" s="457"/>
      <c r="H52" s="458"/>
    </row>
    <row r="53" customFormat="false" ht="12.75" hidden="false" customHeight="false" outlineLevel="0" collapsed="false">
      <c r="A53" s="198"/>
      <c r="B53" s="459" t="s">
        <v>124</v>
      </c>
      <c r="C53" s="235" t="n">
        <f aca="false">+C47</f>
        <v>0</v>
      </c>
      <c r="D53" s="289" t="s">
        <v>24</v>
      </c>
      <c r="E53" s="235" t="n">
        <f aca="false">E47</f>
        <v>0</v>
      </c>
      <c r="F53" s="235" t="e">
        <f aca="false">+F47+F13</f>
        <v>#VALUE!</v>
      </c>
      <c r="G53" s="235" t="n">
        <f aca="false">+G47+G13</f>
        <v>0</v>
      </c>
      <c r="H53" s="213" t="n">
        <f aca="false">+H47+H13</f>
        <v>0</v>
      </c>
    </row>
    <row r="54" customFormat="false" ht="12.75" hidden="false" customHeight="false" outlineLevel="0" collapsed="false">
      <c r="A54" s="195"/>
      <c r="B54" s="215"/>
      <c r="C54" s="235"/>
      <c r="D54" s="290" t="s">
        <v>81</v>
      </c>
      <c r="E54" s="235"/>
      <c r="F54" s="460" t="n">
        <f aca="false">+F48</f>
        <v>0</v>
      </c>
      <c r="G54" s="460" t="n">
        <f aca="false">+G48</f>
        <v>0</v>
      </c>
      <c r="H54" s="461" t="n">
        <f aca="false">+H48</f>
        <v>0</v>
      </c>
    </row>
    <row r="55" customFormat="false" ht="12.75" hidden="false" customHeight="false" outlineLevel="0" collapsed="false">
      <c r="A55" s="198"/>
      <c r="B55" s="188"/>
      <c r="C55" s="235"/>
      <c r="D55" s="290" t="s">
        <v>82</v>
      </c>
      <c r="E55" s="235"/>
      <c r="F55" s="460" t="n">
        <f aca="false">+F49</f>
        <v>0</v>
      </c>
      <c r="G55" s="460" t="n">
        <f aca="false">+G49</f>
        <v>0</v>
      </c>
      <c r="H55" s="461" t="n">
        <f aca="false">+H49</f>
        <v>0</v>
      </c>
    </row>
    <row r="56" s="188" customFormat="true" ht="12.75" hidden="false" customHeight="false" outlineLevel="0" collapsed="false">
      <c r="A56" s="198"/>
      <c r="C56" s="235"/>
      <c r="D56" s="219" t="s">
        <v>25</v>
      </c>
      <c r="E56" s="235"/>
      <c r="F56" s="235" t="n">
        <f aca="false">+F50</f>
        <v>0</v>
      </c>
      <c r="G56" s="275"/>
      <c r="H56" s="276"/>
    </row>
    <row r="57" customFormat="false" ht="12.75" hidden="false" customHeight="false" outlineLevel="0" collapsed="false">
      <c r="A57" s="27"/>
      <c r="B57" s="281"/>
      <c r="C57" s="285"/>
      <c r="D57" s="462"/>
      <c r="E57" s="285"/>
      <c r="F57" s="293"/>
      <c r="G57" s="293"/>
      <c r="H57" s="294"/>
    </row>
    <row r="59" customFormat="false" ht="36" hidden="false" customHeight="true" outlineLevel="0" collapsed="false"/>
    <row r="60" customFormat="false" ht="18.75" hidden="false" customHeight="true" outlineLevel="0" collapsed="false"/>
  </sheetData>
  <sheetProtection sheet="true" password="f233" objects="true" scenarios="true"/>
  <mergeCells count="12">
    <mergeCell ref="A1:H1"/>
    <mergeCell ref="A3:H3"/>
    <mergeCell ref="A4:H4"/>
    <mergeCell ref="A7:A10"/>
    <mergeCell ref="B7:B10"/>
    <mergeCell ref="C7:C10"/>
    <mergeCell ref="D7:D10"/>
    <mergeCell ref="E7:E10"/>
    <mergeCell ref="F7:H8"/>
    <mergeCell ref="F9:F10"/>
    <mergeCell ref="G9:G10"/>
    <mergeCell ref="H9:H1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3.41"/>
    <col collapsed="false" customWidth="true" hidden="false" outlineLevel="0" max="5" min="3" style="1" width="18.7"/>
    <col collapsed="false" customWidth="true" hidden="false" outlineLevel="0" max="6" min="6" style="1" width="64.7"/>
    <col collapsed="false" customWidth="true" hidden="false" outlineLevel="0" max="7" min="7" style="1" width="13.41"/>
    <col collapsed="false" customWidth="true" hidden="false" outlineLevel="0" max="10" min="8" style="1" width="18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463" t="s">
        <v>0</v>
      </c>
      <c r="B1" s="463"/>
      <c r="C1" s="463"/>
      <c r="D1" s="463"/>
      <c r="E1" s="463"/>
      <c r="F1" s="463"/>
      <c r="G1" s="463"/>
      <c r="H1" s="463"/>
      <c r="I1" s="463"/>
      <c r="J1" s="463"/>
    </row>
    <row r="3" customFormat="false" ht="22.5" hidden="false" customHeight="true" outlineLevel="0" collapsed="false">
      <c r="A3" s="464" t="s">
        <v>151</v>
      </c>
      <c r="B3" s="464"/>
      <c r="C3" s="464"/>
      <c r="D3" s="464"/>
      <c r="E3" s="464"/>
      <c r="F3" s="464"/>
      <c r="G3" s="464"/>
      <c r="H3" s="464"/>
      <c r="I3" s="464"/>
      <c r="J3" s="464"/>
    </row>
    <row r="5" customFormat="false" ht="104.25" hidden="false" customHeight="true" outlineLevel="0" collapsed="false">
      <c r="A5" s="465" t="s">
        <v>3</v>
      </c>
      <c r="B5" s="466" t="s">
        <v>152</v>
      </c>
      <c r="C5" s="466" t="s">
        <v>153</v>
      </c>
      <c r="D5" s="466" t="s">
        <v>154</v>
      </c>
      <c r="E5" s="466" t="s">
        <v>155</v>
      </c>
      <c r="F5" s="466" t="s">
        <v>68</v>
      </c>
      <c r="G5" s="466" t="s">
        <v>152</v>
      </c>
      <c r="H5" s="466" t="s">
        <v>153</v>
      </c>
      <c r="I5" s="466" t="s">
        <v>154</v>
      </c>
      <c r="J5" s="467" t="s">
        <v>155</v>
      </c>
    </row>
    <row r="6" customFormat="false" ht="15" hidden="false" customHeight="false" outlineLevel="0" collapsed="false">
      <c r="A6" s="468"/>
      <c r="B6" s="469"/>
      <c r="C6" s="470"/>
      <c r="D6" s="471"/>
      <c r="E6" s="471"/>
      <c r="F6" s="472"/>
      <c r="G6" s="469"/>
      <c r="H6" s="473"/>
      <c r="I6" s="470"/>
      <c r="J6" s="474"/>
    </row>
    <row r="7" customFormat="false" ht="15" hidden="false" customHeight="false" outlineLevel="0" collapsed="false">
      <c r="A7" s="475" t="s">
        <v>156</v>
      </c>
      <c r="B7" s="476" t="n">
        <f aca="false">'Bilancio Entrate Riep Titoli'!G21</f>
        <v>0</v>
      </c>
      <c r="C7" s="477" t="s">
        <v>157</v>
      </c>
      <c r="D7" s="477" t="s">
        <v>157</v>
      </c>
      <c r="E7" s="477" t="s">
        <v>157</v>
      </c>
      <c r="F7" s="478"/>
      <c r="G7" s="476"/>
      <c r="H7" s="473"/>
      <c r="I7" s="477"/>
      <c r="J7" s="479"/>
    </row>
    <row r="8" customFormat="false" ht="15" hidden="false" customHeight="false" outlineLevel="0" collapsed="false">
      <c r="A8" s="475"/>
      <c r="B8" s="480"/>
      <c r="C8" s="477"/>
      <c r="D8" s="473"/>
      <c r="E8" s="473"/>
      <c r="F8" s="478"/>
      <c r="G8" s="480"/>
      <c r="H8" s="473"/>
      <c r="I8" s="473"/>
      <c r="J8" s="479"/>
    </row>
    <row r="9" customFormat="false" ht="15" hidden="false" customHeight="false" outlineLevel="0" collapsed="false">
      <c r="A9" s="475" t="s">
        <v>158</v>
      </c>
      <c r="B9" s="481"/>
      <c r="C9" s="476" t="n">
        <f aca="false">'Bilancio Entrate Riep Titoli'!G17</f>
        <v>0</v>
      </c>
      <c r="D9" s="476" t="n">
        <v>0</v>
      </c>
      <c r="E9" s="482" t="n">
        <v>0</v>
      </c>
      <c r="F9" s="483" t="s">
        <v>159</v>
      </c>
      <c r="G9" s="481"/>
      <c r="H9" s="476" t="str">
        <f aca="false">'Bilancio Spese Riep Titoli'!F12</f>
        <v>0,00</v>
      </c>
      <c r="I9" s="476" t="str">
        <f aca="false">'Bilancio Spese Riep Titoli'!G12</f>
        <v>0,00</v>
      </c>
      <c r="J9" s="484" t="str">
        <f aca="false">'Bilancio Spese Riep Titoli'!H12</f>
        <v>0,00</v>
      </c>
    </row>
    <row r="10" customFormat="false" ht="15" hidden="false" customHeight="false" outlineLevel="0" collapsed="false">
      <c r="A10" s="485"/>
      <c r="B10" s="469"/>
      <c r="C10" s="476"/>
      <c r="D10" s="476"/>
      <c r="E10" s="476"/>
      <c r="F10" s="478"/>
      <c r="G10" s="469"/>
      <c r="H10" s="473"/>
      <c r="I10" s="477"/>
      <c r="J10" s="479"/>
    </row>
    <row r="11" customFormat="false" ht="15" hidden="false" customHeight="false" outlineLevel="0" collapsed="false">
      <c r="A11" s="485"/>
      <c r="B11" s="469"/>
      <c r="C11" s="476"/>
      <c r="D11" s="476"/>
      <c r="E11" s="476"/>
      <c r="F11" s="478"/>
      <c r="G11" s="469"/>
      <c r="H11" s="473"/>
      <c r="I11" s="477"/>
      <c r="J11" s="479"/>
    </row>
    <row r="12" customFormat="false" ht="15" hidden="false" customHeight="false" outlineLevel="0" collapsed="false">
      <c r="A12" s="486" t="s">
        <v>160</v>
      </c>
      <c r="B12" s="487"/>
      <c r="C12" s="476" t="n">
        <f aca="false">'Bilancio Entrate Riep Titoli'!G13+'Bilancio Entrate Riep Titoli'!G15</f>
        <v>0</v>
      </c>
      <c r="D12" s="476" t="n">
        <f aca="false">'Bilancio Entrate Riep Titoli'!H13+'Bilancio Entrate Riep Titoli'!H15</f>
        <v>0</v>
      </c>
      <c r="E12" s="476" t="n">
        <f aca="false">'Bilancio Entrate Riep Titoli'!I13+'Bilancio Entrate Riep Titoli'!I15</f>
        <v>0</v>
      </c>
      <c r="F12" s="488"/>
      <c r="G12" s="487"/>
      <c r="H12" s="473"/>
      <c r="I12" s="476"/>
      <c r="J12" s="484"/>
    </row>
    <row r="13" customFormat="false" ht="15" hidden="false" customHeight="false" outlineLevel="0" collapsed="false">
      <c r="A13" s="468"/>
      <c r="B13" s="473"/>
      <c r="C13" s="477"/>
      <c r="D13" s="477"/>
      <c r="E13" s="477"/>
      <c r="F13" s="478"/>
      <c r="G13" s="473"/>
      <c r="H13" s="473"/>
      <c r="I13" s="477"/>
      <c r="J13" s="479"/>
    </row>
    <row r="14" customFormat="false" ht="15" hidden="false" customHeight="false" outlineLevel="0" collapsed="false">
      <c r="A14" s="486" t="s">
        <v>161</v>
      </c>
      <c r="B14" s="476" t="n">
        <f aca="false">'Bilancio Entrate Riep Titoli'!G27</f>
        <v>0</v>
      </c>
      <c r="C14" s="476" t="n">
        <f aca="false">'Bilancio Entrate Riep Titoli'!G26</f>
        <v>0</v>
      </c>
      <c r="D14" s="476" t="n">
        <f aca="false">'Bilancio Entrate Riep Titoli'!H26</f>
        <v>0</v>
      </c>
      <c r="E14" s="476" t="n">
        <f aca="false">'Bilancio Entrate Riep Titoli'!I26</f>
        <v>0</v>
      </c>
      <c r="F14" s="488" t="s">
        <v>162</v>
      </c>
      <c r="G14" s="480" t="n">
        <f aca="false">'Bilancio Spese Riep Titoli'!F18</f>
        <v>0</v>
      </c>
      <c r="H14" s="480" t="n">
        <f aca="false">'Bilancio Spese Riep Titoli'!F15</f>
        <v>0</v>
      </c>
      <c r="I14" s="480" t="n">
        <f aca="false">'Bilancio Spese Riep Titoli'!G15</f>
        <v>0</v>
      </c>
      <c r="J14" s="484" t="n">
        <f aca="false">'Bilancio Spese Riep Titoli'!H15</f>
        <v>0</v>
      </c>
    </row>
    <row r="15" customFormat="false" ht="15" hidden="false" customHeight="false" outlineLevel="0" collapsed="false">
      <c r="A15" s="486"/>
      <c r="B15" s="489"/>
      <c r="C15" s="489"/>
      <c r="D15" s="489"/>
      <c r="E15" s="489"/>
      <c r="F15" s="490" t="s">
        <v>163</v>
      </c>
      <c r="G15" s="491"/>
      <c r="H15" s="491" t="n">
        <f aca="false">'Bilancio Spese Riep Titoli'!F17</f>
        <v>0</v>
      </c>
      <c r="I15" s="491" t="n">
        <f aca="false">'Bilancio Spese Riep Titoli'!G17</f>
        <v>0</v>
      </c>
      <c r="J15" s="492" t="n">
        <f aca="false">'Bilancio Spese Riep Titoli'!H17</f>
        <v>0</v>
      </c>
    </row>
    <row r="16" customFormat="false" ht="15" hidden="false" customHeight="false" outlineLevel="0" collapsed="false">
      <c r="B16" s="476"/>
      <c r="C16" s="476"/>
      <c r="D16" s="476"/>
      <c r="E16" s="476"/>
      <c r="F16" s="488"/>
      <c r="G16" s="480"/>
      <c r="H16" s="480"/>
      <c r="I16" s="480"/>
      <c r="J16" s="484"/>
    </row>
    <row r="17" customFormat="false" ht="15" hidden="false" customHeight="false" outlineLevel="0" collapsed="false">
      <c r="A17" s="486" t="s">
        <v>164</v>
      </c>
      <c r="B17" s="476" t="n">
        <f aca="false">'Bilancio Entrate Riep Titoli'!G32</f>
        <v>0</v>
      </c>
      <c r="C17" s="476" t="n">
        <f aca="false">'Bilancio Entrate Riep Titoli'!G31</f>
        <v>0</v>
      </c>
      <c r="D17" s="476" t="n">
        <f aca="false">'Bilancio Entrate Riep Titoli'!H31</f>
        <v>0</v>
      </c>
      <c r="E17" s="476" t="n">
        <f aca="false">'Bilancio Entrate Riep Titoli'!I31</f>
        <v>0</v>
      </c>
      <c r="F17" s="488"/>
      <c r="G17" s="493"/>
      <c r="H17" s="493"/>
      <c r="I17" s="493"/>
      <c r="J17" s="494"/>
    </row>
    <row r="18" customFormat="false" ht="15" hidden="false" customHeight="false" outlineLevel="0" collapsed="false">
      <c r="A18" s="486"/>
      <c r="B18" s="489"/>
      <c r="C18" s="489"/>
      <c r="D18" s="489"/>
      <c r="E18" s="489"/>
      <c r="F18" s="488"/>
      <c r="G18" s="493"/>
      <c r="H18" s="493"/>
      <c r="I18" s="493"/>
      <c r="J18" s="494"/>
    </row>
    <row r="19" customFormat="false" ht="15" hidden="false" customHeight="false" outlineLevel="0" collapsed="false">
      <c r="A19" s="486" t="s">
        <v>165</v>
      </c>
      <c r="B19" s="476" t="n">
        <f aca="false">'Bilancio Entrate Riep Titoli'!G37</f>
        <v>0</v>
      </c>
      <c r="C19" s="476" t="n">
        <f aca="false">'Bilancio Entrate Riep Titoli'!G36</f>
        <v>0</v>
      </c>
      <c r="D19" s="476" t="n">
        <f aca="false">'Bilancio Entrate Riep Titoli'!H36</f>
        <v>0</v>
      </c>
      <c r="E19" s="476" t="n">
        <f aca="false">'Bilancio Entrate Riep Titoli'!I36</f>
        <v>0</v>
      </c>
      <c r="F19" s="488" t="s">
        <v>166</v>
      </c>
      <c r="G19" s="480" t="n">
        <f aca="false">'Bilancio Spese Riep Titoli'!F24</f>
        <v>0</v>
      </c>
      <c r="H19" s="480" t="n">
        <f aca="false">'Bilancio Spese Riep Titoli'!F21</f>
        <v>0</v>
      </c>
      <c r="I19" s="480" t="n">
        <f aca="false">'Bilancio Spese Riep Titoli'!G21</f>
        <v>0</v>
      </c>
      <c r="J19" s="484" t="n">
        <f aca="false">'Bilancio Spese Riep Titoli'!H21</f>
        <v>0</v>
      </c>
    </row>
    <row r="20" customFormat="false" ht="15" hidden="false" customHeight="false" outlineLevel="0" collapsed="false">
      <c r="A20" s="486"/>
      <c r="B20" s="489"/>
      <c r="C20" s="489"/>
      <c r="D20" s="489"/>
      <c r="E20" s="489"/>
      <c r="F20" s="490" t="s">
        <v>163</v>
      </c>
      <c r="G20" s="491"/>
      <c r="H20" s="491" t="n">
        <f aca="false">'Bilancio Spese Riep Titoli'!F23</f>
        <v>0</v>
      </c>
      <c r="I20" s="491" t="n">
        <f aca="false">'Bilancio Spese Riep Titoli'!G23</f>
        <v>0</v>
      </c>
      <c r="J20" s="492" t="n">
        <f aca="false">'Bilancio Spese Riep Titoli'!H23</f>
        <v>0</v>
      </c>
    </row>
    <row r="21" customFormat="false" ht="15" hidden="false" customHeight="false" outlineLevel="0" collapsed="false">
      <c r="A21" s="486"/>
      <c r="B21" s="489"/>
      <c r="C21" s="489"/>
      <c r="D21" s="489"/>
      <c r="E21" s="489"/>
      <c r="F21" s="490"/>
      <c r="G21" s="480"/>
      <c r="H21" s="480"/>
      <c r="I21" s="480"/>
      <c r="J21" s="484"/>
    </row>
    <row r="22" customFormat="false" ht="15" hidden="false" customHeight="false" outlineLevel="0" collapsed="false">
      <c r="A22" s="486"/>
      <c r="B22" s="476"/>
      <c r="C22" s="476"/>
      <c r="D22" s="476"/>
      <c r="E22" s="476"/>
      <c r="F22" s="488"/>
      <c r="G22" s="480"/>
      <c r="H22" s="480"/>
      <c r="I22" s="480"/>
      <c r="J22" s="484"/>
    </row>
    <row r="23" customFormat="false" ht="21" hidden="false" customHeight="false" outlineLevel="0" collapsed="false">
      <c r="A23" s="486"/>
      <c r="B23" s="489"/>
      <c r="C23" s="489"/>
      <c r="D23" s="489"/>
      <c r="E23" s="489"/>
      <c r="F23" s="490"/>
      <c r="G23" s="493"/>
      <c r="H23" s="491"/>
      <c r="I23" s="491"/>
      <c r="J23" s="492"/>
      <c r="K23" s="495"/>
    </row>
    <row r="24" customFormat="false" ht="15" hidden="false" customHeight="false" outlineLevel="0" collapsed="false">
      <c r="A24" s="486"/>
      <c r="B24" s="489"/>
      <c r="C24" s="489"/>
      <c r="D24" s="489"/>
      <c r="E24" s="489"/>
      <c r="F24" s="488"/>
      <c r="G24" s="493"/>
      <c r="H24" s="493"/>
      <c r="I24" s="493"/>
      <c r="J24" s="494"/>
    </row>
    <row r="25" customFormat="false" ht="15" hidden="false" customHeight="false" outlineLevel="0" collapsed="false">
      <c r="A25" s="496" t="s">
        <v>167</v>
      </c>
      <c r="B25" s="497" t="n">
        <f aca="false">+B14+B17+B19</f>
        <v>0</v>
      </c>
      <c r="C25" s="497" t="n">
        <f aca="false">+C14+C17+C19+C22</f>
        <v>0</v>
      </c>
      <c r="D25" s="497" t="n">
        <f aca="false">+D14+D17+D19+D22</f>
        <v>0</v>
      </c>
      <c r="E25" s="497" t="n">
        <f aca="false">+E14+E17+E19+E22</f>
        <v>0</v>
      </c>
      <c r="F25" s="498" t="s">
        <v>168</v>
      </c>
      <c r="G25" s="497" t="n">
        <f aca="false">+G14+G17+G19</f>
        <v>0</v>
      </c>
      <c r="H25" s="499" t="n">
        <f aca="false">+H14+H19</f>
        <v>0</v>
      </c>
      <c r="I25" s="499" t="n">
        <f aca="false">+I14+I19</f>
        <v>0</v>
      </c>
      <c r="J25" s="500" t="n">
        <f aca="false">+J14+J19</f>
        <v>0</v>
      </c>
    </row>
    <row r="26" customFormat="false" ht="15" hidden="false" customHeight="false" outlineLevel="0" collapsed="false">
      <c r="A26" s="501"/>
      <c r="B26" s="502"/>
      <c r="C26" s="489"/>
      <c r="D26" s="493"/>
      <c r="E26" s="493"/>
      <c r="F26" s="503"/>
      <c r="G26" s="502"/>
      <c r="H26" s="493"/>
      <c r="I26" s="489"/>
      <c r="J26" s="494"/>
    </row>
    <row r="27" customFormat="false" ht="15" hidden="false" customHeight="false" outlineLevel="0" collapsed="false">
      <c r="A27" s="486"/>
      <c r="B27" s="504"/>
      <c r="C27" s="489"/>
      <c r="D27" s="493"/>
      <c r="E27" s="493"/>
      <c r="F27" s="488"/>
      <c r="G27" s="504"/>
      <c r="H27" s="493"/>
      <c r="I27" s="489"/>
      <c r="J27" s="494"/>
    </row>
    <row r="28" customFormat="false" ht="15" hidden="false" customHeight="false" outlineLevel="0" collapsed="false">
      <c r="A28" s="486" t="s">
        <v>169</v>
      </c>
      <c r="B28" s="476" t="n">
        <f aca="false">'Bilancio Entrate Riep Titoli'!G42</f>
        <v>0</v>
      </c>
      <c r="C28" s="476" t="n">
        <f aca="false">'Bilancio Entrate Riep Titoli'!G41</f>
        <v>0</v>
      </c>
      <c r="D28" s="476" t="n">
        <f aca="false">'Bilancio Entrate Riep Titoli'!H41</f>
        <v>0</v>
      </c>
      <c r="E28" s="476" t="n">
        <f aca="false">'Bilancio Entrate Riep Titoli'!I41</f>
        <v>0</v>
      </c>
      <c r="F28" s="488" t="s">
        <v>170</v>
      </c>
      <c r="G28" s="476" t="n">
        <f aca="false">'Bilancio Spese Riep Titoli'!F30</f>
        <v>0</v>
      </c>
      <c r="H28" s="480" t="n">
        <f aca="false">'Bilancio Spese Riep Titoli'!F27</f>
        <v>0</v>
      </c>
      <c r="I28" s="480" t="n">
        <f aca="false">'Bilancio Spese Riep Titoli'!G27</f>
        <v>0</v>
      </c>
      <c r="J28" s="484" t="n">
        <f aca="false">'Bilancio Spese Riep Titoli'!H27</f>
        <v>0</v>
      </c>
    </row>
    <row r="29" customFormat="false" ht="15" hidden="false" customHeight="false" outlineLevel="0" collapsed="false">
      <c r="A29" s="486"/>
      <c r="B29" s="489"/>
      <c r="C29" s="489"/>
      <c r="D29" s="489"/>
      <c r="E29" s="489"/>
      <c r="F29" s="505"/>
      <c r="G29" s="489"/>
      <c r="H29" s="480"/>
      <c r="I29" s="480"/>
      <c r="J29" s="484"/>
    </row>
    <row r="30" customFormat="false" ht="15" hidden="false" customHeight="false" outlineLevel="0" collapsed="false">
      <c r="A30" s="486" t="s">
        <v>171</v>
      </c>
      <c r="B30" s="476" t="n">
        <f aca="false">'Bilancio Entrate Riep Titoli'!G47</f>
        <v>0</v>
      </c>
      <c r="C30" s="476" t="n">
        <f aca="false">'Bilancio Entrate Riep Titoli'!G46</f>
        <v>0</v>
      </c>
      <c r="D30" s="476" t="n">
        <f aca="false">'Bilancio Entrate Riep Titoli'!H46</f>
        <v>0</v>
      </c>
      <c r="E30" s="476" t="n">
        <f aca="false">'Bilancio Entrate Riep Titoli'!I46</f>
        <v>0</v>
      </c>
      <c r="F30" s="488" t="s">
        <v>172</v>
      </c>
      <c r="G30" s="476" t="n">
        <f aca="false">'Bilancio Spese Riep Titoli'!F36</f>
        <v>0</v>
      </c>
      <c r="H30" s="480" t="n">
        <f aca="false">'Bilancio Spese Riep Titoli'!F33</f>
        <v>0</v>
      </c>
      <c r="I30" s="480" t="n">
        <f aca="false">'Bilancio Spese Riep Titoli'!G33</f>
        <v>0</v>
      </c>
      <c r="J30" s="484" t="n">
        <f aca="false">'Bilancio Spese Riep Titoli'!H33</f>
        <v>0</v>
      </c>
    </row>
    <row r="31" customFormat="false" ht="15" hidden="false" customHeight="false" outlineLevel="0" collapsed="false">
      <c r="B31" s="489"/>
      <c r="C31" s="489"/>
      <c r="D31" s="489"/>
      <c r="E31" s="489"/>
      <c r="F31" s="488"/>
      <c r="G31" s="476"/>
      <c r="H31" s="480"/>
      <c r="I31" s="480"/>
      <c r="J31" s="484"/>
    </row>
    <row r="32" customFormat="false" ht="15" hidden="false" customHeight="false" outlineLevel="0" collapsed="false">
      <c r="B32" s="489"/>
      <c r="C32" s="476"/>
      <c r="D32" s="476"/>
      <c r="E32" s="476"/>
      <c r="F32" s="488"/>
      <c r="G32" s="489"/>
      <c r="H32" s="493"/>
      <c r="I32" s="493"/>
      <c r="J32" s="494"/>
    </row>
    <row r="33" customFormat="false" ht="15" hidden="false" customHeight="false" outlineLevel="0" collapsed="false">
      <c r="B33" s="489"/>
      <c r="C33" s="489"/>
      <c r="D33" s="489"/>
      <c r="E33" s="489"/>
      <c r="F33" s="488"/>
      <c r="G33" s="476"/>
      <c r="H33" s="480"/>
      <c r="I33" s="480"/>
      <c r="J33" s="484"/>
    </row>
    <row r="34" customFormat="false" ht="15" hidden="false" customHeight="false" outlineLevel="0" collapsed="false">
      <c r="A34" s="486"/>
      <c r="B34" s="489"/>
      <c r="C34" s="489"/>
      <c r="D34" s="493"/>
      <c r="E34" s="493"/>
      <c r="F34" s="488"/>
      <c r="G34" s="489"/>
      <c r="H34" s="493"/>
      <c r="I34" s="493"/>
      <c r="J34" s="494"/>
    </row>
    <row r="35" customFormat="false" ht="15" hidden="false" customHeight="false" outlineLevel="0" collapsed="false">
      <c r="A35" s="496" t="s">
        <v>173</v>
      </c>
      <c r="B35" s="506" t="n">
        <f aca="false">+B25+B28+B30</f>
        <v>0</v>
      </c>
      <c r="C35" s="506" t="n">
        <f aca="false">+C25+C28+C30</f>
        <v>0</v>
      </c>
      <c r="D35" s="506" t="n">
        <f aca="false">+D25+D28+D30</f>
        <v>0</v>
      </c>
      <c r="E35" s="506" t="n">
        <f aca="false">+E25+E28+E30</f>
        <v>0</v>
      </c>
      <c r="F35" s="507" t="s">
        <v>173</v>
      </c>
      <c r="G35" s="497" t="n">
        <f aca="false">+G25+G28+G30</f>
        <v>0</v>
      </c>
      <c r="H35" s="497" t="n">
        <f aca="false">+H25+H28+H30</f>
        <v>0</v>
      </c>
      <c r="I35" s="497" t="n">
        <f aca="false">+I25+I28+I30</f>
        <v>0</v>
      </c>
      <c r="J35" s="500" t="n">
        <f aca="false">+J25+J28+J30</f>
        <v>0</v>
      </c>
    </row>
    <row r="36" customFormat="false" ht="15" hidden="false" customHeight="false" outlineLevel="0" collapsed="false">
      <c r="A36" s="508"/>
      <c r="B36" s="509"/>
      <c r="C36" s="509"/>
      <c r="D36" s="509"/>
      <c r="E36" s="509"/>
      <c r="F36" s="488"/>
      <c r="G36" s="509"/>
      <c r="H36" s="509"/>
      <c r="I36" s="509"/>
      <c r="J36" s="510"/>
    </row>
    <row r="37" customFormat="false" ht="15" hidden="false" customHeight="false" outlineLevel="0" collapsed="false">
      <c r="A37" s="508"/>
      <c r="B37" s="511"/>
      <c r="C37" s="511"/>
      <c r="D37" s="511"/>
      <c r="E37" s="511"/>
      <c r="F37" s="488"/>
      <c r="G37" s="511"/>
      <c r="H37" s="511"/>
      <c r="I37" s="511"/>
      <c r="J37" s="512"/>
    </row>
    <row r="38" customFormat="false" ht="15" hidden="false" customHeight="false" outlineLevel="0" collapsed="false">
      <c r="A38" s="496" t="s">
        <v>174</v>
      </c>
      <c r="B38" s="497" t="n">
        <f aca="false">+B35+B7</f>
        <v>0</v>
      </c>
      <c r="C38" s="497" t="n">
        <f aca="false">+C35+C9+C12</f>
        <v>0</v>
      </c>
      <c r="D38" s="497" t="n">
        <f aca="false">+D35+D9+D12</f>
        <v>0</v>
      </c>
      <c r="E38" s="497" t="n">
        <f aca="false">+E35+E9+E12</f>
        <v>0</v>
      </c>
      <c r="F38" s="498" t="s">
        <v>175</v>
      </c>
      <c r="G38" s="497" t="n">
        <f aca="false">+G35</f>
        <v>0</v>
      </c>
      <c r="H38" s="497" t="e">
        <f aca="false">+H35+H9</f>
        <v>#VALUE!</v>
      </c>
      <c r="I38" s="497" t="e">
        <f aca="false">+I35+I9</f>
        <v>#VALUE!</v>
      </c>
      <c r="J38" s="513" t="e">
        <f aca="false">+J35+J9</f>
        <v>#VALUE!</v>
      </c>
    </row>
    <row r="39" customFormat="false" ht="15" hidden="false" customHeight="false" outlineLevel="0" collapsed="false">
      <c r="A39" s="496"/>
      <c r="B39" s="480"/>
      <c r="C39" s="476"/>
      <c r="D39" s="480"/>
      <c r="E39" s="480"/>
      <c r="F39" s="498"/>
      <c r="G39" s="480"/>
      <c r="H39" s="480"/>
      <c r="I39" s="480"/>
      <c r="J39" s="484"/>
    </row>
    <row r="40" customFormat="false" ht="15" hidden="false" customHeight="false" outlineLevel="0" collapsed="false">
      <c r="A40" s="496"/>
      <c r="B40" s="480"/>
      <c r="C40" s="476"/>
      <c r="D40" s="480"/>
      <c r="E40" s="480"/>
      <c r="F40" s="498"/>
      <c r="G40" s="480"/>
      <c r="H40" s="480"/>
      <c r="I40" s="480"/>
      <c r="J40" s="484"/>
    </row>
    <row r="41" customFormat="false" ht="15" hidden="false" customHeight="false" outlineLevel="0" collapsed="false">
      <c r="A41" s="496"/>
      <c r="B41" s="514"/>
      <c r="C41" s="514"/>
      <c r="D41" s="515"/>
      <c r="E41" s="514"/>
      <c r="F41" s="516"/>
      <c r="G41" s="517"/>
      <c r="H41" s="517"/>
      <c r="I41" s="517"/>
      <c r="J41" s="518"/>
    </row>
    <row r="42" customFormat="false" ht="15" hidden="false" customHeight="false" outlineLevel="0" collapsed="false">
      <c r="A42" s="519"/>
      <c r="B42" s="520"/>
      <c r="C42" s="521"/>
      <c r="D42" s="521"/>
      <c r="E42" s="522"/>
      <c r="J42" s="523"/>
    </row>
    <row r="43" customFormat="false" ht="15" hidden="false" customHeight="false" outlineLevel="0" collapsed="false">
      <c r="A43" s="475" t="s">
        <v>176</v>
      </c>
      <c r="B43" s="524" t="n">
        <f aca="false">-G38+B38</f>
        <v>0</v>
      </c>
      <c r="C43" s="522"/>
      <c r="D43" s="522"/>
      <c r="E43" s="522"/>
      <c r="J43" s="523"/>
    </row>
    <row r="44" customFormat="false" ht="15" hidden="false" customHeight="false" outlineLevel="0" collapsed="false">
      <c r="A44" s="525"/>
      <c r="B44" s="514"/>
      <c r="C44" s="526"/>
      <c r="D44" s="526"/>
      <c r="E44" s="526"/>
      <c r="F44" s="320"/>
      <c r="G44" s="320"/>
      <c r="H44" s="320"/>
      <c r="I44" s="320"/>
      <c r="J44" s="527"/>
    </row>
  </sheetData>
  <sheetProtection sheet="true" password="f233" objects="true" scenarios="true"/>
  <mergeCells count="2">
    <mergeCell ref="A1:J1"/>
    <mergeCell ref="A3:J3"/>
  </mergeCells>
  <printOptions headings="false" gridLines="false" gridLinesSet="true" horizontalCentered="true" verticalCentered="true"/>
  <pageMargins left="0.315277777777778" right="0.315277777777778" top="0.23611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528" width="123.85"/>
    <col collapsed="false" customWidth="true" hidden="false" outlineLevel="0" max="2" min="2" style="528" width="8.14"/>
    <col collapsed="false" customWidth="true" hidden="false" outlineLevel="0" max="3" min="3" style="528" width="14.56"/>
    <col collapsed="false" customWidth="true" hidden="false" outlineLevel="0" max="4" min="4" style="528" width="13.85"/>
    <col collapsed="false" customWidth="true" hidden="false" outlineLevel="0" max="5" min="5" style="528" width="13.99"/>
    <col collapsed="false" customWidth="false" hidden="false" outlineLevel="0" max="257" min="6" style="528" width="9.14"/>
  </cols>
  <sheetData>
    <row r="1" customFormat="false" ht="21" hidden="false" customHeight="true" outlineLevel="0" collapsed="false">
      <c r="A1" s="463" t="s">
        <v>0</v>
      </c>
      <c r="B1" s="463"/>
      <c r="C1" s="463"/>
      <c r="D1" s="463"/>
      <c r="E1" s="463"/>
    </row>
    <row r="3" customFormat="false" ht="25.5" hidden="false" customHeight="true" outlineLevel="0" collapsed="false">
      <c r="A3" s="464" t="s">
        <v>2</v>
      </c>
      <c r="B3" s="464"/>
      <c r="C3" s="464"/>
      <c r="D3" s="464"/>
      <c r="E3" s="464"/>
    </row>
    <row r="4" customFormat="false" ht="43.5" hidden="false" customHeight="true" outlineLevel="0" collapsed="false">
      <c r="A4" s="529" t="s">
        <v>177</v>
      </c>
      <c r="B4" s="529"/>
      <c r="C4" s="529"/>
      <c r="D4" s="529"/>
      <c r="E4" s="529"/>
    </row>
    <row r="6" customFormat="false" ht="75" hidden="false" customHeight="false" outlineLevel="0" collapsed="false">
      <c r="A6" s="530" t="s">
        <v>178</v>
      </c>
      <c r="B6" s="531"/>
      <c r="C6" s="466" t="s">
        <v>153</v>
      </c>
      <c r="D6" s="466" t="s">
        <v>154</v>
      </c>
      <c r="E6" s="467" t="s">
        <v>155</v>
      </c>
    </row>
    <row r="7" customFormat="false" ht="16.15" hidden="false" customHeight="false" outlineLevel="0" collapsed="false">
      <c r="A7" s="532" t="s">
        <v>179</v>
      </c>
      <c r="B7" s="533" t="s">
        <v>180</v>
      </c>
      <c r="C7" s="534" t="n">
        <v>0</v>
      </c>
      <c r="D7" s="476" t="n">
        <v>0</v>
      </c>
      <c r="E7" s="484" t="n">
        <v>0</v>
      </c>
    </row>
    <row r="8" s="1" customFormat="true" ht="15" hidden="false" customHeight="false" outlineLevel="0" collapsed="false">
      <c r="A8" s="535" t="s">
        <v>181</v>
      </c>
      <c r="B8" s="533" t="s">
        <v>182</v>
      </c>
      <c r="C8" s="477" t="n">
        <v>0</v>
      </c>
      <c r="D8" s="477" t="n">
        <v>0</v>
      </c>
      <c r="E8" s="479" t="n">
        <v>0</v>
      </c>
    </row>
    <row r="9" customFormat="false" ht="15" hidden="false" customHeight="false" outlineLevel="0" collapsed="false">
      <c r="A9" s="532" t="s">
        <v>183</v>
      </c>
      <c r="B9" s="533" t="s">
        <v>180</v>
      </c>
      <c r="C9" s="476" t="n">
        <v>0</v>
      </c>
      <c r="D9" s="476" t="n">
        <v>0</v>
      </c>
      <c r="E9" s="536" t="n">
        <v>0</v>
      </c>
    </row>
    <row r="10" customFormat="false" ht="15" hidden="false" customHeight="false" outlineLevel="0" collapsed="false">
      <c r="A10" s="532" t="s">
        <v>184</v>
      </c>
      <c r="B10" s="533" t="s">
        <v>180</v>
      </c>
      <c r="C10" s="476" t="n">
        <f aca="false">'Bilancio Entrate Riep Titoli'!G26+'Bilancio Entrate Riep Titoli'!G31</f>
        <v>0</v>
      </c>
      <c r="D10" s="476" t="n">
        <f aca="false">'Bilancio Entrate Riep Titoli'!H26+'Bilancio Entrate Riep Titoli'!H31</f>
        <v>0</v>
      </c>
      <c r="E10" s="536" t="n">
        <f aca="false">'Bilancio Entrate Riep Titoli'!I26+'Bilancio Entrate Riep Titoli'!I31</f>
        <v>0</v>
      </c>
    </row>
    <row r="11" customFormat="false" ht="15.75" hidden="false" customHeight="true" outlineLevel="0" collapsed="false">
      <c r="A11" s="537" t="s">
        <v>185</v>
      </c>
      <c r="B11" s="538" t="s">
        <v>180</v>
      </c>
      <c r="C11" s="539" t="n">
        <v>0</v>
      </c>
      <c r="D11" s="539" t="n">
        <v>0</v>
      </c>
      <c r="E11" s="540" t="n">
        <v>0</v>
      </c>
      <c r="G11" s="1"/>
    </row>
    <row r="12" customFormat="false" ht="15" hidden="false" customHeight="false" outlineLevel="0" collapsed="false">
      <c r="A12" s="541" t="s">
        <v>186</v>
      </c>
      <c r="B12" s="538" t="s">
        <v>180</v>
      </c>
      <c r="C12" s="539" t="n">
        <v>0</v>
      </c>
      <c r="D12" s="539" t="n">
        <v>0</v>
      </c>
      <c r="E12" s="540" t="n">
        <v>0</v>
      </c>
      <c r="G12" s="1"/>
    </row>
    <row r="13" customFormat="false" ht="15" hidden="false" customHeight="false" outlineLevel="0" collapsed="false">
      <c r="A13" s="541" t="s">
        <v>187</v>
      </c>
      <c r="B13" s="538" t="s">
        <v>180</v>
      </c>
      <c r="C13" s="539" t="n">
        <v>0</v>
      </c>
      <c r="D13" s="539" t="n">
        <v>0</v>
      </c>
      <c r="E13" s="540" t="n">
        <v>0</v>
      </c>
    </row>
    <row r="14" customFormat="false" ht="15" hidden="false" customHeight="false" outlineLevel="0" collapsed="false">
      <c r="A14" s="541" t="s">
        <v>188</v>
      </c>
      <c r="B14" s="538" t="s">
        <v>180</v>
      </c>
      <c r="C14" s="539" t="n">
        <v>0</v>
      </c>
      <c r="D14" s="539" t="n">
        <v>0</v>
      </c>
      <c r="E14" s="540" t="n">
        <v>0</v>
      </c>
    </row>
    <row r="15" customFormat="false" ht="15" hidden="false" customHeight="false" outlineLevel="0" collapsed="false">
      <c r="A15" s="535" t="s">
        <v>189</v>
      </c>
      <c r="B15" s="538" t="s">
        <v>180</v>
      </c>
      <c r="C15" s="539" t="n">
        <v>0</v>
      </c>
      <c r="D15" s="539" t="n">
        <v>0</v>
      </c>
      <c r="E15" s="540" t="n">
        <v>0</v>
      </c>
    </row>
    <row r="16" customFormat="false" ht="15" hidden="false" customHeight="false" outlineLevel="0" collapsed="false">
      <c r="A16" s="532" t="s">
        <v>80</v>
      </c>
      <c r="B16" s="533" t="s">
        <v>182</v>
      </c>
      <c r="C16" s="476" t="n">
        <f aca="false">'Bilancio Spese Riep Titoli'!F15</f>
        <v>0</v>
      </c>
      <c r="D16" s="476" t="n">
        <f aca="false">'Bilancio Spese Riep Titoli'!G15</f>
        <v>0</v>
      </c>
      <c r="E16" s="484" t="n">
        <f aca="false">'Bilancio Spese Riep Titoli'!H15</f>
        <v>0</v>
      </c>
    </row>
    <row r="17" customFormat="false" ht="15" hidden="false" customHeight="false" outlineLevel="0" collapsed="false">
      <c r="A17" s="542" t="s">
        <v>163</v>
      </c>
      <c r="B17" s="533"/>
      <c r="C17" s="543" t="n">
        <v>0</v>
      </c>
      <c r="D17" s="543" t="n">
        <v>0</v>
      </c>
      <c r="E17" s="544" t="n">
        <v>0</v>
      </c>
    </row>
    <row r="18" s="1" customFormat="true" ht="15" hidden="false" customHeight="false" outlineLevel="0" collapsed="false">
      <c r="A18" s="545" t="s">
        <v>190</v>
      </c>
      <c r="B18" s="533" t="s">
        <v>182</v>
      </c>
      <c r="C18" s="477" t="n">
        <v>0</v>
      </c>
      <c r="D18" s="477" t="n">
        <v>0</v>
      </c>
      <c r="E18" s="479" t="n">
        <v>0</v>
      </c>
    </row>
    <row r="19" s="1" customFormat="true" ht="15" hidden="false" customHeight="false" outlineLevel="0" collapsed="false">
      <c r="A19" s="545" t="s">
        <v>191</v>
      </c>
      <c r="B19" s="533" t="s">
        <v>182</v>
      </c>
      <c r="C19" s="477" t="n">
        <f aca="false">+C48</f>
        <v>0</v>
      </c>
      <c r="D19" s="477" t="n">
        <f aca="false">+D48</f>
        <v>0</v>
      </c>
      <c r="E19" s="479" t="n">
        <f aca="false">+E48</f>
        <v>0</v>
      </c>
    </row>
    <row r="20" customFormat="false" ht="15" hidden="false" customHeight="false" outlineLevel="0" collapsed="false">
      <c r="A20" s="532" t="s">
        <v>192</v>
      </c>
      <c r="B20" s="533" t="s">
        <v>182</v>
      </c>
      <c r="C20" s="476" t="n">
        <v>0</v>
      </c>
      <c r="D20" s="476" t="n">
        <v>0</v>
      </c>
      <c r="E20" s="536" t="n">
        <v>0</v>
      </c>
    </row>
    <row r="21" customFormat="false" ht="15" hidden="false" customHeight="false" outlineLevel="0" collapsed="false">
      <c r="A21" s="546" t="s">
        <v>193</v>
      </c>
      <c r="B21" s="533"/>
      <c r="C21" s="476" t="n">
        <v>0</v>
      </c>
      <c r="D21" s="476" t="n">
        <v>0</v>
      </c>
      <c r="E21" s="536" t="n">
        <v>0</v>
      </c>
    </row>
    <row r="22" customFormat="false" ht="15" hidden="false" customHeight="false" outlineLevel="0" collapsed="false">
      <c r="A22" s="546" t="s">
        <v>194</v>
      </c>
      <c r="B22" s="533"/>
      <c r="C22" s="543" t="n">
        <v>0</v>
      </c>
      <c r="D22" s="543" t="n">
        <v>0</v>
      </c>
      <c r="E22" s="544" t="n">
        <v>0</v>
      </c>
    </row>
    <row r="23" customFormat="false" ht="15" hidden="false" customHeight="false" outlineLevel="0" collapsed="false">
      <c r="A23" s="547" t="s">
        <v>195</v>
      </c>
      <c r="B23" s="548"/>
      <c r="C23" s="549" t="n">
        <f aca="false">+C7-C8+C9+C10+C11+C12+C13+C14+C15-C16-C18-C19-C20</f>
        <v>0</v>
      </c>
      <c r="D23" s="549" t="n">
        <f aca="false">+D7-D8+D9+D10+D11+D12+D13+D14+D15-D16-D18-D19-D20</f>
        <v>0</v>
      </c>
      <c r="E23" s="513" t="n">
        <f aca="false">+E7-E8+E9+E10+E11+E12+E13+E14+E15-E16-E18-E19-E20</f>
        <v>0</v>
      </c>
    </row>
    <row r="24" customFormat="false" ht="15" hidden="false" customHeight="false" outlineLevel="0" collapsed="false">
      <c r="A24" s="496"/>
      <c r="B24" s="550"/>
      <c r="C24" s="551"/>
      <c r="D24" s="551"/>
      <c r="E24" s="552"/>
    </row>
    <row r="25" customFormat="false" ht="16.15" hidden="false" customHeight="false" outlineLevel="0" collapsed="false">
      <c r="A25" s="532" t="s">
        <v>196</v>
      </c>
      <c r="B25" s="533" t="s">
        <v>180</v>
      </c>
      <c r="C25" s="534" t="n">
        <v>0</v>
      </c>
      <c r="D25" s="476" t="n">
        <v>0</v>
      </c>
      <c r="E25" s="536" t="n">
        <v>0</v>
      </c>
    </row>
    <row r="26" customFormat="false" ht="15" hidden="false" customHeight="false" outlineLevel="0" collapsed="false">
      <c r="A26" s="532" t="s">
        <v>197</v>
      </c>
      <c r="B26" s="533" t="s">
        <v>180</v>
      </c>
      <c r="C26" s="476" t="n">
        <v>0</v>
      </c>
      <c r="D26" s="476" t="n">
        <v>0</v>
      </c>
      <c r="E26" s="536" t="n">
        <v>0</v>
      </c>
    </row>
    <row r="27" customFormat="false" ht="15" hidden="false" customHeight="false" outlineLevel="0" collapsed="false">
      <c r="A27" s="553" t="s">
        <v>198</v>
      </c>
      <c r="B27" s="533" t="s">
        <v>180</v>
      </c>
      <c r="C27" s="476" t="n">
        <f aca="false">'Bilancio Entrate Riep Titoli'!G36</f>
        <v>0</v>
      </c>
      <c r="D27" s="476" t="n">
        <f aca="false">'Bilancio Entrate Riep Titoli'!H36</f>
        <v>0</v>
      </c>
      <c r="E27" s="484" t="n">
        <f aca="false">'Bilancio Entrate Riep Titoli'!I36</f>
        <v>0</v>
      </c>
    </row>
    <row r="28" customFormat="false" ht="15" hidden="false" customHeight="false" outlineLevel="0" collapsed="false">
      <c r="A28" s="541" t="s">
        <v>199</v>
      </c>
      <c r="B28" s="538" t="s">
        <v>180</v>
      </c>
      <c r="C28" s="539" t="n">
        <v>0</v>
      </c>
      <c r="D28" s="539" t="n">
        <v>0</v>
      </c>
      <c r="E28" s="540" t="n">
        <v>0</v>
      </c>
    </row>
    <row r="29" customFormat="false" ht="15" hidden="false" customHeight="false" outlineLevel="0" collapsed="false">
      <c r="A29" s="553" t="s">
        <v>200</v>
      </c>
      <c r="B29" s="538" t="s">
        <v>180</v>
      </c>
      <c r="C29" s="476" t="n">
        <v>0</v>
      </c>
      <c r="D29" s="476" t="n">
        <v>0</v>
      </c>
      <c r="E29" s="536" t="n">
        <v>0</v>
      </c>
    </row>
    <row r="30" customFormat="false" ht="18" hidden="false" customHeight="true" outlineLevel="0" collapsed="false">
      <c r="A30" s="541" t="s">
        <v>201</v>
      </c>
      <c r="B30" s="538" t="s">
        <v>182</v>
      </c>
      <c r="C30" s="539" t="n">
        <v>0</v>
      </c>
      <c r="D30" s="539" t="n">
        <v>0</v>
      </c>
      <c r="E30" s="540" t="n">
        <v>0</v>
      </c>
    </row>
    <row r="31" customFormat="false" ht="15" hidden="false" customHeight="false" outlineLevel="0" collapsed="false">
      <c r="A31" s="541" t="s">
        <v>202</v>
      </c>
      <c r="B31" s="538" t="s">
        <v>182</v>
      </c>
      <c r="C31" s="539" t="n">
        <v>0</v>
      </c>
      <c r="D31" s="539" t="n">
        <v>0</v>
      </c>
      <c r="E31" s="540" t="n">
        <v>0</v>
      </c>
    </row>
    <row r="32" customFormat="false" ht="15" hidden="false" customHeight="false" outlineLevel="0" collapsed="false">
      <c r="A32" s="535" t="s">
        <v>189</v>
      </c>
      <c r="B32" s="538" t="s">
        <v>182</v>
      </c>
      <c r="C32" s="539" t="n">
        <v>0</v>
      </c>
      <c r="D32" s="539" t="n">
        <v>0</v>
      </c>
      <c r="E32" s="540" t="n">
        <v>0</v>
      </c>
    </row>
    <row r="33" customFormat="false" ht="15" hidden="false" customHeight="false" outlineLevel="0" collapsed="false">
      <c r="A33" s="541" t="s">
        <v>188</v>
      </c>
      <c r="B33" s="538" t="s">
        <v>182</v>
      </c>
      <c r="C33" s="539" t="n">
        <v>0</v>
      </c>
      <c r="D33" s="539" t="n">
        <v>0</v>
      </c>
      <c r="E33" s="540" t="n">
        <v>0</v>
      </c>
    </row>
    <row r="34" customFormat="false" ht="15" hidden="false" customHeight="false" outlineLevel="0" collapsed="false">
      <c r="A34" s="541" t="s">
        <v>186</v>
      </c>
      <c r="B34" s="538" t="s">
        <v>182</v>
      </c>
      <c r="C34" s="539" t="n">
        <v>0</v>
      </c>
      <c r="D34" s="539" t="n">
        <v>0</v>
      </c>
      <c r="E34" s="540" t="n">
        <v>0</v>
      </c>
    </row>
    <row r="35" customFormat="false" ht="15" hidden="false" customHeight="false" outlineLevel="0" collapsed="false">
      <c r="A35" s="532" t="s">
        <v>101</v>
      </c>
      <c r="B35" s="533" t="s">
        <v>182</v>
      </c>
      <c r="C35" s="476" t="n">
        <f aca="false">'Bilancio Spese Riep Titoli'!F21</f>
        <v>0</v>
      </c>
      <c r="D35" s="476" t="n">
        <f aca="false">'Bilancio Spese Riep Titoli'!G21</f>
        <v>0</v>
      </c>
      <c r="E35" s="484" t="n">
        <f aca="false">'Bilancio Spese Riep Titoli'!H21</f>
        <v>0</v>
      </c>
    </row>
    <row r="36" customFormat="false" ht="15" hidden="false" customHeight="false" outlineLevel="0" collapsed="false">
      <c r="A36" s="542" t="s">
        <v>203</v>
      </c>
      <c r="B36" s="533"/>
      <c r="C36" s="543" t="n">
        <v>0</v>
      </c>
      <c r="D36" s="543" t="n">
        <v>0</v>
      </c>
      <c r="E36" s="544" t="n">
        <v>0</v>
      </c>
    </row>
    <row r="37" customFormat="false" ht="15" hidden="false" customHeight="false" outlineLevel="0" collapsed="false">
      <c r="A37" s="545" t="s">
        <v>190</v>
      </c>
      <c r="B37" s="533" t="s">
        <v>180</v>
      </c>
      <c r="C37" s="477" t="n">
        <v>0</v>
      </c>
      <c r="D37" s="477" t="n">
        <v>0</v>
      </c>
      <c r="E37" s="479" t="n">
        <v>0</v>
      </c>
    </row>
    <row r="38" customFormat="false" ht="15" hidden="false" customHeight="false" outlineLevel="0" collapsed="false">
      <c r="A38" s="545" t="s">
        <v>204</v>
      </c>
      <c r="B38" s="538" t="s">
        <v>182</v>
      </c>
      <c r="C38" s="477" t="n">
        <v>0</v>
      </c>
      <c r="D38" s="477" t="n">
        <v>0</v>
      </c>
      <c r="E38" s="479" t="n">
        <v>0</v>
      </c>
    </row>
    <row r="39" customFormat="false" ht="15" hidden="false" customHeight="false" outlineLevel="0" collapsed="false">
      <c r="A39" s="532" t="s">
        <v>205</v>
      </c>
      <c r="B39" s="533" t="s">
        <v>182</v>
      </c>
      <c r="C39" s="476" t="n">
        <v>0</v>
      </c>
      <c r="D39" s="476" t="n">
        <v>0</v>
      </c>
      <c r="E39" s="536" t="n">
        <v>0</v>
      </c>
    </row>
    <row r="40" customFormat="false" ht="15" hidden="false" customHeight="false" outlineLevel="0" collapsed="false">
      <c r="A40" s="545" t="s">
        <v>206</v>
      </c>
      <c r="B40" s="533" t="s">
        <v>180</v>
      </c>
      <c r="C40" s="476" t="n">
        <v>0</v>
      </c>
      <c r="D40" s="476" t="n">
        <v>0</v>
      </c>
      <c r="E40" s="536" t="n">
        <v>0</v>
      </c>
    </row>
    <row r="41" customFormat="false" ht="15" hidden="false" customHeight="false" outlineLevel="0" collapsed="false">
      <c r="A41" s="547" t="s">
        <v>207</v>
      </c>
      <c r="B41" s="554"/>
      <c r="C41" s="555" t="n">
        <f aca="false">+C25+C26+C27+C28+C29-C30-C31-C32-C33-C34-C35+C37-C38-C39</f>
        <v>0</v>
      </c>
      <c r="D41" s="555" t="n">
        <f aca="false">+D25+D26+D27+D28+D29-D30-D31-D32-D33-D34-D35+D37-D38-D39</f>
        <v>0</v>
      </c>
      <c r="E41" s="513" t="n">
        <f aca="false">+E25+E26+E27+E28+E29-E30-E31-E32-E33-E34-E35+E37-E38-E39</f>
        <v>0</v>
      </c>
    </row>
    <row r="42" customFormat="false" ht="15" hidden="false" customHeight="false" outlineLevel="0" collapsed="false">
      <c r="A42" s="532"/>
      <c r="B42" s="533"/>
      <c r="C42" s="476"/>
      <c r="D42" s="476"/>
      <c r="E42" s="536"/>
    </row>
    <row r="43" customFormat="false" ht="15" hidden="false" customHeight="false" outlineLevel="0" collapsed="false">
      <c r="A43" s="508" t="s">
        <v>208</v>
      </c>
      <c r="B43" s="533" t="s">
        <v>180</v>
      </c>
      <c r="C43" s="477" t="n">
        <v>0</v>
      </c>
      <c r="D43" s="477" t="n">
        <v>0</v>
      </c>
      <c r="E43" s="479" t="n">
        <v>0</v>
      </c>
    </row>
    <row r="44" customFormat="false" ht="15" hidden="false" customHeight="false" outlineLevel="0" collapsed="false">
      <c r="A44" s="545" t="s">
        <v>209</v>
      </c>
      <c r="B44" s="533" t="s">
        <v>180</v>
      </c>
      <c r="C44" s="477" t="n">
        <v>0</v>
      </c>
      <c r="D44" s="477" t="n">
        <v>0</v>
      </c>
      <c r="E44" s="479" t="n">
        <v>0</v>
      </c>
    </row>
    <row r="45" customFormat="false" ht="15" hidden="false" customHeight="false" outlineLevel="0" collapsed="false">
      <c r="A45" s="545" t="s">
        <v>210</v>
      </c>
      <c r="B45" s="538" t="s">
        <v>182</v>
      </c>
      <c r="C45" s="539" t="n">
        <v>0</v>
      </c>
      <c r="D45" s="539" t="n">
        <v>0</v>
      </c>
      <c r="E45" s="540" t="n">
        <v>0</v>
      </c>
    </row>
    <row r="46" customFormat="false" ht="15" hidden="false" customHeight="false" outlineLevel="0" collapsed="false">
      <c r="A46" s="541" t="s">
        <v>211</v>
      </c>
      <c r="B46" s="538" t="s">
        <v>182</v>
      </c>
      <c r="C46" s="539" t="n">
        <v>0</v>
      </c>
      <c r="D46" s="539" t="n">
        <v>0</v>
      </c>
      <c r="E46" s="540" t="n">
        <v>0</v>
      </c>
    </row>
    <row r="47" customFormat="false" ht="15" hidden="false" customHeight="false" outlineLevel="0" collapsed="false">
      <c r="A47" s="545" t="s">
        <v>212</v>
      </c>
      <c r="B47" s="533" t="s">
        <v>180</v>
      </c>
      <c r="C47" s="477" t="n">
        <v>0</v>
      </c>
      <c r="D47" s="477" t="n">
        <v>0</v>
      </c>
      <c r="E47" s="479" t="n">
        <v>0</v>
      </c>
    </row>
    <row r="48" customFormat="false" ht="15" hidden="false" customHeight="false" outlineLevel="0" collapsed="false">
      <c r="A48" s="547" t="s">
        <v>213</v>
      </c>
      <c r="B48" s="554"/>
      <c r="C48" s="549" t="n">
        <f aca="false">+C43+C44-C45-C46+C47</f>
        <v>0</v>
      </c>
      <c r="D48" s="549" t="n">
        <f aca="false">+D43+D44-D45-D46+D47</f>
        <v>0</v>
      </c>
      <c r="E48" s="513" t="n">
        <f aca="false">+E43+E44-E45-E46+E47</f>
        <v>0</v>
      </c>
    </row>
    <row r="49" customFormat="false" ht="15" hidden="false" customHeight="false" outlineLevel="0" collapsed="false">
      <c r="A49" s="496"/>
      <c r="B49" s="533"/>
      <c r="C49" s="506"/>
      <c r="D49" s="506"/>
      <c r="E49" s="556"/>
    </row>
    <row r="50" customFormat="false" ht="15" hidden="false" customHeight="false" outlineLevel="0" collapsed="false">
      <c r="A50" s="557" t="s">
        <v>214</v>
      </c>
      <c r="B50" s="558"/>
      <c r="C50" s="559" t="n">
        <f aca="false">+C23+C41</f>
        <v>0</v>
      </c>
      <c r="D50" s="559" t="n">
        <f aca="false">+D23+D41</f>
        <v>0</v>
      </c>
      <c r="E50" s="560" t="n">
        <f aca="false">+E23+E41</f>
        <v>0</v>
      </c>
    </row>
    <row r="51" customFormat="false" ht="15" hidden="false" customHeight="false" outlineLevel="0" collapsed="false">
      <c r="A51" s="561"/>
      <c r="B51" s="562"/>
      <c r="C51" s="563"/>
      <c r="D51" s="563"/>
      <c r="E51" s="563"/>
    </row>
    <row r="52" customFormat="false" ht="66" hidden="false" customHeight="true" outlineLevel="0" collapsed="false"/>
  </sheetData>
  <sheetProtection sheet="true" password="f233" objects="true" scenarios="true"/>
  <mergeCells count="3">
    <mergeCell ref="A1:E1"/>
    <mergeCell ref="A3:E3"/>
    <mergeCell ref="A4:E4"/>
  </mergeCells>
  <printOptions headings="false" gridLines="false" gridLinesSet="true" horizontalCentered="true" verticalCentered="true"/>
  <pageMargins left="0.354166666666667" right="0.354166666666667" top="0.39375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4.56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564" t="s">
        <v>215</v>
      </c>
      <c r="B1" s="564"/>
      <c r="C1" s="564"/>
      <c r="D1" s="565"/>
      <c r="E1" s="565"/>
      <c r="F1" s="565"/>
      <c r="G1" s="565"/>
      <c r="H1" s="565"/>
      <c r="I1" s="565"/>
      <c r="J1" s="565"/>
      <c r="K1" s="565"/>
      <c r="L1" s="565"/>
    </row>
    <row r="2" customFormat="false" ht="18.75" hidden="false" customHeight="false" outlineLevel="0" collapsed="false">
      <c r="A2" s="564"/>
      <c r="B2" s="566"/>
      <c r="C2" s="564"/>
    </row>
    <row r="3" customFormat="false" ht="39" hidden="false" customHeight="true" outlineLevel="0" collapsed="false">
      <c r="A3" s="567" t="s">
        <v>216</v>
      </c>
      <c r="B3" s="567"/>
      <c r="C3" s="567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</row>
    <row r="4" customFormat="false" ht="15" hidden="false" customHeight="false" outlineLevel="0" collapsed="false">
      <c r="A4" s="569"/>
      <c r="B4" s="570"/>
      <c r="C4" s="569"/>
    </row>
    <row r="5" customFormat="false" ht="15" hidden="false" customHeight="false" outlineLevel="0" collapsed="false">
      <c r="A5" s="571" t="s">
        <v>217</v>
      </c>
      <c r="B5" s="572"/>
      <c r="C5" s="573"/>
    </row>
    <row r="6" customFormat="false" ht="17.6" hidden="false" customHeight="false" outlineLevel="0" collapsed="false">
      <c r="A6" s="574" t="s">
        <v>180</v>
      </c>
      <c r="B6" s="575" t="s">
        <v>218</v>
      </c>
      <c r="C6" s="576" t="n">
        <v>0</v>
      </c>
    </row>
    <row r="7" customFormat="false" ht="17.6" hidden="false" customHeight="false" outlineLevel="0" collapsed="false">
      <c r="A7" s="574" t="s">
        <v>180</v>
      </c>
      <c r="B7" s="575" t="s">
        <v>219</v>
      </c>
      <c r="C7" s="576" t="n">
        <v>0</v>
      </c>
    </row>
    <row r="8" customFormat="false" ht="17" hidden="false" customHeight="false" outlineLevel="0" collapsed="false">
      <c r="A8" s="574" t="s">
        <v>180</v>
      </c>
      <c r="B8" s="297" t="s">
        <v>220</v>
      </c>
      <c r="C8" s="577" t="n">
        <v>0</v>
      </c>
    </row>
    <row r="9" customFormat="false" ht="17" hidden="false" customHeight="false" outlineLevel="0" collapsed="false">
      <c r="A9" s="574" t="s">
        <v>182</v>
      </c>
      <c r="B9" s="297" t="s">
        <v>221</v>
      </c>
      <c r="C9" s="577" t="n">
        <v>0</v>
      </c>
    </row>
    <row r="10" customFormat="false" ht="17" hidden="false" customHeight="false" outlineLevel="0" collapsed="false">
      <c r="A10" s="574" t="s">
        <v>182</v>
      </c>
      <c r="B10" s="297" t="s">
        <v>222</v>
      </c>
      <c r="C10" s="577" t="n">
        <v>0</v>
      </c>
    </row>
    <row r="11" customFormat="false" ht="17" hidden="false" customHeight="false" outlineLevel="0" collapsed="false">
      <c r="A11" s="574" t="s">
        <v>180</v>
      </c>
      <c r="B11" s="297" t="s">
        <v>223</v>
      </c>
      <c r="C11" s="577" t="n">
        <v>0</v>
      </c>
    </row>
    <row r="12" customFormat="false" ht="17" hidden="false" customHeight="false" outlineLevel="0" collapsed="false">
      <c r="A12" s="574" t="s">
        <v>180</v>
      </c>
      <c r="B12" s="297" t="s">
        <v>224</v>
      </c>
      <c r="C12" s="577" t="n">
        <v>0</v>
      </c>
    </row>
    <row r="13" customFormat="false" ht="30" hidden="false" customHeight="false" outlineLevel="0" collapsed="false">
      <c r="A13" s="578" t="s">
        <v>225</v>
      </c>
      <c r="B13" s="575" t="s">
        <v>226</v>
      </c>
      <c r="C13" s="579" t="n">
        <f aca="false">+C6+C7+C8+-C9-C10+C11+C12</f>
        <v>0</v>
      </c>
    </row>
    <row r="14" customFormat="false" ht="17" hidden="false" customHeight="false" outlineLevel="0" collapsed="false">
      <c r="A14" s="574"/>
      <c r="B14" s="297"/>
      <c r="C14" s="580"/>
    </row>
    <row r="15" customFormat="false" ht="17" hidden="false" customHeight="false" outlineLevel="0" collapsed="false">
      <c r="A15" s="574" t="s">
        <v>227</v>
      </c>
      <c r="B15" s="297" t="s">
        <v>228</v>
      </c>
      <c r="C15" s="577" t="n">
        <v>0</v>
      </c>
    </row>
    <row r="16" customFormat="false" ht="17" hidden="false" customHeight="false" outlineLevel="0" collapsed="false">
      <c r="A16" s="574" t="s">
        <v>229</v>
      </c>
      <c r="B16" s="297" t="s">
        <v>230</v>
      </c>
      <c r="C16" s="577" t="n">
        <v>0</v>
      </c>
    </row>
    <row r="17" customFormat="false" ht="17" hidden="false" customHeight="false" outlineLevel="0" collapsed="false">
      <c r="A17" s="574" t="s">
        <v>229</v>
      </c>
      <c r="B17" s="297" t="s">
        <v>231</v>
      </c>
      <c r="C17" s="577" t="n">
        <v>0</v>
      </c>
    </row>
    <row r="18" customFormat="false" ht="17" hidden="false" customHeight="false" outlineLevel="0" collapsed="false">
      <c r="A18" s="574" t="s">
        <v>227</v>
      </c>
      <c r="B18" s="297" t="s">
        <v>232</v>
      </c>
      <c r="C18" s="577" t="n">
        <v>0</v>
      </c>
    </row>
    <row r="19" customFormat="false" ht="17" hidden="false" customHeight="false" outlineLevel="0" collapsed="false">
      <c r="A19" s="574" t="s">
        <v>227</v>
      </c>
      <c r="B19" s="297" t="s">
        <v>233</v>
      </c>
      <c r="C19" s="577" t="n">
        <v>0</v>
      </c>
    </row>
    <row r="20" customFormat="false" ht="17" hidden="false" customHeight="false" outlineLevel="0" collapsed="false">
      <c r="A20" s="574" t="s">
        <v>229</v>
      </c>
      <c r="B20" s="297" t="s">
        <v>234</v>
      </c>
      <c r="C20" s="577" t="n">
        <v>0</v>
      </c>
    </row>
    <row r="21" customFormat="false" ht="15.75" hidden="false" customHeight="false" outlineLevel="0" collapsed="false">
      <c r="A21" s="581" t="s">
        <v>225</v>
      </c>
      <c r="B21" s="582" t="s">
        <v>235</v>
      </c>
      <c r="C21" s="583" t="n">
        <f aca="false">+C13+C15-C16-C17+C18+C19-C20</f>
        <v>0</v>
      </c>
    </row>
    <row r="22" customFormat="false" ht="15" hidden="false" customHeight="false" outlineLevel="0" collapsed="false">
      <c r="A22" s="508"/>
      <c r="B22" s="297"/>
      <c r="C22" s="584"/>
    </row>
    <row r="23" customFormat="false" ht="16.5" hidden="false" customHeight="true" outlineLevel="0" collapsed="false">
      <c r="A23" s="585" t="s">
        <v>236</v>
      </c>
      <c r="B23" s="585"/>
      <c r="C23" s="573"/>
    </row>
    <row r="24" customFormat="false" ht="15" hidden="false" customHeight="false" outlineLevel="0" collapsed="false">
      <c r="A24" s="586"/>
      <c r="B24" s="587"/>
      <c r="C24" s="588"/>
    </row>
    <row r="25" customFormat="false" ht="15" hidden="false" customHeight="false" outlineLevel="0" collapsed="false">
      <c r="A25" s="589" t="s">
        <v>237</v>
      </c>
      <c r="B25" s="587"/>
      <c r="C25" s="588"/>
    </row>
    <row r="26" customFormat="false" ht="17.6" hidden="false" customHeight="false" outlineLevel="0" collapsed="false">
      <c r="A26" s="586"/>
      <c r="B26" s="410" t="s">
        <v>238</v>
      </c>
      <c r="C26" s="577" t="n">
        <v>0</v>
      </c>
    </row>
    <row r="27" customFormat="false" ht="17.6" hidden="false" customHeight="false" outlineLevel="0" collapsed="false">
      <c r="A27" s="586"/>
      <c r="B27" s="410" t="s">
        <v>239</v>
      </c>
      <c r="C27" s="577" t="n">
        <v>0</v>
      </c>
    </row>
    <row r="28" customFormat="false" ht="17.6" hidden="false" customHeight="false" outlineLevel="0" collapsed="false">
      <c r="A28" s="586"/>
      <c r="B28" s="410" t="s">
        <v>240</v>
      </c>
      <c r="C28" s="577" t="n">
        <v>0</v>
      </c>
    </row>
    <row r="29" customFormat="false" ht="17.6" hidden="false" customHeight="false" outlineLevel="0" collapsed="false">
      <c r="A29" s="586"/>
      <c r="B29" s="410" t="s">
        <v>241</v>
      </c>
      <c r="C29" s="577" t="n">
        <v>0</v>
      </c>
    </row>
    <row r="30" customFormat="false" ht="17.6" hidden="false" customHeight="false" outlineLevel="0" collapsed="false">
      <c r="A30" s="586"/>
      <c r="B30" s="410" t="s">
        <v>242</v>
      </c>
      <c r="C30" s="577" t="n">
        <v>0</v>
      </c>
    </row>
    <row r="31" customFormat="false" ht="17.6" hidden="false" customHeight="false" outlineLevel="0" collapsed="false">
      <c r="A31" s="586"/>
      <c r="B31" s="410" t="s">
        <v>243</v>
      </c>
      <c r="C31" s="577" t="n">
        <v>0</v>
      </c>
    </row>
    <row r="32" customFormat="false" ht="15" hidden="false" customHeight="false" outlineLevel="0" collapsed="false">
      <c r="A32" s="586"/>
      <c r="B32" s="590" t="s">
        <v>244</v>
      </c>
      <c r="C32" s="591" t="n">
        <f aca="false">+SUM(C26:C31)</f>
        <v>0</v>
      </c>
    </row>
    <row r="33" customFormat="false" ht="15" hidden="false" customHeight="false" outlineLevel="0" collapsed="false">
      <c r="A33" s="508"/>
      <c r="B33" s="297"/>
      <c r="C33" s="592"/>
    </row>
    <row r="34" customFormat="false" ht="15" hidden="false" customHeight="false" outlineLevel="0" collapsed="false">
      <c r="A34" s="589" t="s">
        <v>245</v>
      </c>
      <c r="B34" s="297"/>
      <c r="C34" s="592"/>
    </row>
    <row r="35" customFormat="false" ht="15.8" hidden="false" customHeight="false" outlineLevel="0" collapsed="false">
      <c r="A35" s="508" t="s">
        <v>246</v>
      </c>
      <c r="B35" s="297"/>
      <c r="C35" s="577" t="n">
        <v>0</v>
      </c>
    </row>
    <row r="36" customFormat="false" ht="15.8" hidden="false" customHeight="false" outlineLevel="0" collapsed="false">
      <c r="A36" s="508" t="s">
        <v>247</v>
      </c>
      <c r="B36" s="297"/>
      <c r="C36" s="577" t="n">
        <v>0</v>
      </c>
    </row>
    <row r="37" customFormat="false" ht="15.8" hidden="false" customHeight="false" outlineLevel="0" collapsed="false">
      <c r="A37" s="508" t="s">
        <v>248</v>
      </c>
      <c r="B37" s="297"/>
      <c r="C37" s="577" t="n">
        <v>0</v>
      </c>
    </row>
    <row r="38" customFormat="false" ht="15.8" hidden="false" customHeight="false" outlineLevel="0" collapsed="false">
      <c r="A38" s="508" t="s">
        <v>249</v>
      </c>
      <c r="B38" s="297"/>
      <c r="C38" s="577" t="n">
        <v>0</v>
      </c>
      <c r="G38" s="593"/>
    </row>
    <row r="39" customFormat="false" ht="15.8" hidden="false" customHeight="false" outlineLevel="0" collapsed="false">
      <c r="A39" s="508" t="s">
        <v>250</v>
      </c>
      <c r="B39" s="297"/>
      <c r="C39" s="577" t="n">
        <v>0</v>
      </c>
      <c r="G39" s="593"/>
    </row>
    <row r="40" customFormat="false" ht="15" hidden="false" customHeight="false" outlineLevel="0" collapsed="false">
      <c r="A40" s="508"/>
      <c r="B40" s="590" t="s">
        <v>251</v>
      </c>
      <c r="C40" s="591" t="n">
        <f aca="false">+SUM(C35:C39)</f>
        <v>0</v>
      </c>
    </row>
    <row r="41" customFormat="false" ht="15" hidden="false" customHeight="false" outlineLevel="0" collapsed="false">
      <c r="A41" s="508"/>
      <c r="B41" s="590"/>
      <c r="C41" s="594"/>
    </row>
    <row r="42" customFormat="false" ht="15" hidden="false" customHeight="false" outlineLevel="0" collapsed="false">
      <c r="A42" s="589" t="s">
        <v>252</v>
      </c>
      <c r="B42" s="590"/>
      <c r="C42" s="595"/>
    </row>
    <row r="43" customFormat="false" ht="15.8" hidden="false" customHeight="false" outlineLevel="0" collapsed="false">
      <c r="A43" s="508"/>
      <c r="B43" s="590" t="s">
        <v>253</v>
      </c>
      <c r="C43" s="596" t="n">
        <v>0</v>
      </c>
    </row>
    <row r="44" customFormat="false" ht="16.5" hidden="false" customHeight="true" outlineLevel="0" collapsed="false">
      <c r="A44" s="508"/>
      <c r="B44" s="590" t="s">
        <v>254</v>
      </c>
      <c r="C44" s="591" t="n">
        <f aca="false">+C21-C32-C40-C43</f>
        <v>0</v>
      </c>
    </row>
    <row r="45" customFormat="false" ht="15.75" hidden="false" customHeight="true" outlineLevel="0" collapsed="false">
      <c r="A45" s="597" t="s">
        <v>255</v>
      </c>
      <c r="B45" s="597"/>
      <c r="C45" s="597"/>
    </row>
    <row r="46" s="599" customFormat="true" ht="15" hidden="false" customHeight="false" outlineLevel="0" collapsed="false">
      <c r="A46" s="508"/>
      <c r="B46" s="598"/>
      <c r="C46" s="573"/>
    </row>
    <row r="47" customFormat="false" ht="16.5" hidden="false" customHeight="true" outlineLevel="0" collapsed="false">
      <c r="A47" s="585" t="s">
        <v>256</v>
      </c>
      <c r="B47" s="585"/>
      <c r="C47" s="600"/>
    </row>
    <row r="48" customFormat="false" ht="15.75" hidden="false" customHeight="true" outlineLevel="0" collapsed="false">
      <c r="A48" s="601" t="s">
        <v>257</v>
      </c>
      <c r="B48" s="601"/>
      <c r="C48" s="602"/>
    </row>
    <row r="49" customFormat="false" ht="15.8" hidden="false" customHeight="false" outlineLevel="0" collapsed="false">
      <c r="A49" s="508" t="s">
        <v>258</v>
      </c>
      <c r="B49" s="297"/>
      <c r="C49" s="577" t="n">
        <v>0</v>
      </c>
    </row>
    <row r="50" customFormat="false" ht="15.8" hidden="false" customHeight="false" outlineLevel="0" collapsed="false">
      <c r="A50" s="508" t="s">
        <v>259</v>
      </c>
      <c r="B50" s="297"/>
      <c r="C50" s="577" t="n">
        <v>0</v>
      </c>
    </row>
    <row r="51" customFormat="false" ht="15.8" hidden="false" customHeight="false" outlineLevel="0" collapsed="false">
      <c r="A51" s="508" t="s">
        <v>260</v>
      </c>
      <c r="B51" s="297"/>
      <c r="C51" s="577" t="n">
        <v>0</v>
      </c>
    </row>
    <row r="52" customFormat="false" ht="15.8" hidden="false" customHeight="false" outlineLevel="0" collapsed="false">
      <c r="A52" s="508" t="s">
        <v>261</v>
      </c>
      <c r="B52" s="297"/>
      <c r="C52" s="577" t="n">
        <v>0</v>
      </c>
    </row>
    <row r="53" customFormat="false" ht="36.75" hidden="false" customHeight="true" outlineLevel="0" collapsed="false">
      <c r="A53" s="508" t="s">
        <v>262</v>
      </c>
      <c r="B53" s="297"/>
      <c r="C53" s="577" t="n">
        <v>0</v>
      </c>
    </row>
    <row r="54" customFormat="false" ht="36.75" hidden="false" customHeight="true" outlineLevel="0" collapsed="false">
      <c r="A54" s="603" t="s">
        <v>263</v>
      </c>
      <c r="B54" s="603"/>
      <c r="C54" s="604" t="n">
        <f aca="false">SUM(C49:C53)</f>
        <v>0</v>
      </c>
    </row>
    <row r="55" customFormat="false" ht="15" hidden="false" customHeight="false" outlineLevel="0" collapsed="false">
      <c r="A55" s="605"/>
      <c r="B55" s="606"/>
      <c r="C55" s="607"/>
    </row>
    <row r="56" customFormat="false" ht="12.75" hidden="false" customHeight="true" outlineLevel="0" collapsed="false"/>
    <row r="57" customFormat="false" ht="30" hidden="false" customHeight="true" outlineLevel="0" collapsed="false"/>
    <row r="59" customFormat="false" ht="96" hidden="false" customHeight="true" outlineLevel="0" collapsed="false"/>
    <row r="60" customFormat="false" ht="87" hidden="false" customHeight="true" outlineLevel="0" collapsed="false"/>
    <row r="61" customFormat="false" ht="69" hidden="false" customHeight="true" outlineLevel="0" collapsed="false"/>
  </sheetData>
  <mergeCells count="7">
    <mergeCell ref="A1:C1"/>
    <mergeCell ref="A3:C3"/>
    <mergeCell ref="A23:B23"/>
    <mergeCell ref="A45:C45"/>
    <mergeCell ref="A47:B47"/>
    <mergeCell ref="A48:B48"/>
    <mergeCell ref="A54:B54"/>
  </mergeCells>
  <printOptions headings="false" gridLines="false" gridLinesSet="true" horizontalCentered="true" verticalCentered="true"/>
  <pageMargins left="0.118055555555556" right="0.03958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5.28"/>
    <col collapsed="false" customWidth="true" hidden="false" outlineLevel="0" max="2" min="2" style="311" width="65.56"/>
    <col collapsed="false" customWidth="true" hidden="false" outlineLevel="0" max="5" min="3" style="599" width="17.7"/>
    <col collapsed="false" customWidth="true" hidden="false" outlineLevel="0" max="6" min="6" style="599" width="12.42"/>
    <col collapsed="false" customWidth="true" hidden="false" outlineLevel="0" max="8" min="7" style="599" width="11.7"/>
    <col collapsed="false" customWidth="true" hidden="false" outlineLevel="0" max="9" min="9" style="599" width="12.7"/>
    <col collapsed="false" customWidth="true" hidden="false" outlineLevel="0" max="10" min="10" style="599" width="18.85"/>
    <col collapsed="false" customWidth="false" hidden="false" outlineLevel="0" max="29" min="11" style="599" width="9.14"/>
    <col collapsed="false" customWidth="true" hidden="false" outlineLevel="0" max="30" min="30" style="599" width="8.85"/>
    <col collapsed="false" customWidth="false" hidden="false" outlineLevel="0" max="257" min="31" style="599" width="9.14"/>
  </cols>
  <sheetData>
    <row r="1" customFormat="false" ht="21" hidden="false" customHeight="true" outlineLevel="0" collapsed="false">
      <c r="A1" s="608" t="s">
        <v>264</v>
      </c>
      <c r="B1" s="608"/>
      <c r="C1" s="608"/>
      <c r="D1" s="608"/>
      <c r="E1" s="608"/>
      <c r="F1" s="608"/>
      <c r="G1" s="608"/>
      <c r="H1" s="608"/>
      <c r="I1" s="608"/>
      <c r="J1" s="608"/>
    </row>
    <row r="3" customFormat="false" ht="35.25" hidden="false" customHeight="true" outlineLevel="0" collapsed="false">
      <c r="A3" s="609" t="s">
        <v>265</v>
      </c>
      <c r="B3" s="609"/>
      <c r="C3" s="609"/>
      <c r="D3" s="609"/>
      <c r="E3" s="609"/>
      <c r="F3" s="609"/>
      <c r="G3" s="609"/>
      <c r="H3" s="609"/>
      <c r="I3" s="609"/>
      <c r="J3" s="609"/>
    </row>
    <row r="4" customFormat="false" ht="21" hidden="false" customHeight="true" outlineLevel="0" collapsed="false">
      <c r="A4" s="609"/>
      <c r="B4" s="609"/>
    </row>
    <row r="5" customFormat="false" ht="15" hidden="false" customHeight="false" outlineLevel="0" collapsed="false">
      <c r="B5" s="610"/>
    </row>
    <row r="6" customFormat="false" ht="101.25" hidden="false" customHeight="true" outlineLevel="0" collapsed="false">
      <c r="A6" s="611" t="s">
        <v>266</v>
      </c>
      <c r="B6" s="611"/>
      <c r="C6" s="612" t="s">
        <v>267</v>
      </c>
      <c r="D6" s="612" t="s">
        <v>268</v>
      </c>
      <c r="E6" s="613" t="s">
        <v>269</v>
      </c>
      <c r="F6" s="612" t="s">
        <v>270</v>
      </c>
      <c r="G6" s="612"/>
      <c r="H6" s="612"/>
      <c r="I6" s="612"/>
      <c r="J6" s="612" t="s">
        <v>271</v>
      </c>
    </row>
    <row r="7" customFormat="false" ht="70.5" hidden="false" customHeight="true" outlineLevel="0" collapsed="false">
      <c r="A7" s="611"/>
      <c r="B7" s="611"/>
      <c r="C7" s="612"/>
      <c r="D7" s="612"/>
      <c r="E7" s="613"/>
      <c r="F7" s="614" t="n">
        <v>2018</v>
      </c>
      <c r="G7" s="615" t="n">
        <v>2019</v>
      </c>
      <c r="H7" s="615" t="s">
        <v>272</v>
      </c>
      <c r="I7" s="616" t="s">
        <v>273</v>
      </c>
      <c r="J7" s="612"/>
    </row>
    <row r="8" customFormat="false" ht="24" hidden="false" customHeight="true" outlineLevel="0" collapsed="false">
      <c r="A8" s="617"/>
      <c r="B8" s="618"/>
      <c r="C8" s="619" t="s">
        <v>274</v>
      </c>
      <c r="D8" s="620" t="s">
        <v>275</v>
      </c>
      <c r="E8" s="621" t="s">
        <v>276</v>
      </c>
      <c r="F8" s="622" t="s">
        <v>277</v>
      </c>
      <c r="G8" s="623" t="s">
        <v>278</v>
      </c>
      <c r="H8" s="624" t="s">
        <v>279</v>
      </c>
      <c r="I8" s="625" t="s">
        <v>280</v>
      </c>
      <c r="J8" s="619" t="s">
        <v>281</v>
      </c>
    </row>
    <row r="9" customFormat="false" ht="15" hidden="false" customHeight="false" outlineLevel="0" collapsed="false">
      <c r="A9" s="626" t="s">
        <v>74</v>
      </c>
      <c r="B9" s="627" t="s">
        <v>282</v>
      </c>
      <c r="C9" s="628"/>
      <c r="D9" s="628"/>
      <c r="E9" s="628"/>
      <c r="F9" s="628"/>
      <c r="G9" s="629"/>
      <c r="H9" s="629"/>
      <c r="I9" s="630"/>
      <c r="J9" s="631"/>
    </row>
    <row r="10" customFormat="false" ht="15" hidden="false" customHeight="false" outlineLevel="0" collapsed="false">
      <c r="A10" s="632" t="s">
        <v>74</v>
      </c>
      <c r="B10" s="633" t="s">
        <v>78</v>
      </c>
      <c r="C10" s="468" t="n">
        <v>0</v>
      </c>
      <c r="D10" s="468" t="n">
        <v>0</v>
      </c>
      <c r="E10" s="468" t="n">
        <f aca="false">+C10-D10</f>
        <v>0</v>
      </c>
      <c r="F10" s="468" t="n">
        <v>0</v>
      </c>
      <c r="G10" s="533" t="n">
        <v>0</v>
      </c>
      <c r="H10" s="533" t="n">
        <v>0</v>
      </c>
      <c r="I10" s="533" t="n">
        <v>0</v>
      </c>
      <c r="J10" s="634" t="n">
        <f aca="false">+E10+F10+G10+H10+I10</f>
        <v>0</v>
      </c>
    </row>
    <row r="11" customFormat="false" ht="30" hidden="false" customHeight="true" outlineLevel="0" collapsed="false">
      <c r="A11" s="632" t="s">
        <v>85</v>
      </c>
      <c r="B11" s="635" t="s">
        <v>283</v>
      </c>
      <c r="C11" s="468" t="n">
        <v>0</v>
      </c>
      <c r="D11" s="468" t="n">
        <v>0</v>
      </c>
      <c r="E11" s="468" t="n">
        <f aca="false">+C11-D11</f>
        <v>0</v>
      </c>
      <c r="F11" s="468" t="n">
        <v>0</v>
      </c>
      <c r="G11" s="533" t="n">
        <v>0</v>
      </c>
      <c r="H11" s="533" t="n">
        <v>0</v>
      </c>
      <c r="I11" s="533" t="n">
        <v>0</v>
      </c>
      <c r="J11" s="634" t="n">
        <f aca="false">+E11+F11+G11+H11+I11</f>
        <v>0</v>
      </c>
    </row>
    <row r="12" customFormat="false" ht="15" hidden="false" customHeight="false" outlineLevel="0" collapsed="false">
      <c r="A12" s="632" t="s">
        <v>89</v>
      </c>
      <c r="B12" s="635" t="s">
        <v>90</v>
      </c>
      <c r="C12" s="468" t="n">
        <v>0</v>
      </c>
      <c r="D12" s="468" t="n">
        <v>0</v>
      </c>
      <c r="E12" s="468" t="n">
        <f aca="false">+C12-D12</f>
        <v>0</v>
      </c>
      <c r="F12" s="468" t="n">
        <v>0</v>
      </c>
      <c r="G12" s="533" t="n">
        <v>0</v>
      </c>
      <c r="H12" s="533" t="n">
        <v>0</v>
      </c>
      <c r="I12" s="533" t="n">
        <v>0</v>
      </c>
      <c r="J12" s="634" t="n">
        <f aca="false">+E12+F12+G12+H12+I12</f>
        <v>0</v>
      </c>
    </row>
    <row r="13" customFormat="false" ht="15" hidden="false" customHeight="false" outlineLevel="0" collapsed="false">
      <c r="A13" s="632" t="s">
        <v>92</v>
      </c>
      <c r="B13" s="635" t="s">
        <v>93</v>
      </c>
      <c r="C13" s="468" t="n">
        <v>0</v>
      </c>
      <c r="D13" s="468" t="n">
        <v>0</v>
      </c>
      <c r="E13" s="468" t="n">
        <f aca="false">+C13-D13</f>
        <v>0</v>
      </c>
      <c r="F13" s="468" t="n">
        <v>0</v>
      </c>
      <c r="G13" s="533" t="n">
        <v>0</v>
      </c>
      <c r="H13" s="533" t="n">
        <v>0</v>
      </c>
      <c r="I13" s="533" t="n">
        <v>0</v>
      </c>
      <c r="J13" s="634" t="n">
        <f aca="false">+E13+F13+G13+H13+I13</f>
        <v>0</v>
      </c>
    </row>
    <row r="14" customFormat="false" ht="15" hidden="false" customHeight="false" outlineLevel="0" collapsed="false">
      <c r="A14" s="636"/>
      <c r="B14" s="637" t="s">
        <v>284</v>
      </c>
      <c r="C14" s="638" t="n">
        <f aca="false">SUM(C10:C13)</f>
        <v>0</v>
      </c>
      <c r="D14" s="638" t="n">
        <f aca="false">SUM(D10:D13)</f>
        <v>0</v>
      </c>
      <c r="E14" s="638" t="n">
        <f aca="false">SUM(E10:E13)</f>
        <v>0</v>
      </c>
      <c r="F14" s="638" t="n">
        <f aca="false">SUM(F10:F13)</f>
        <v>0</v>
      </c>
      <c r="G14" s="639" t="n">
        <f aca="false">SUM(G10:G13)</f>
        <v>0</v>
      </c>
      <c r="H14" s="639" t="n">
        <f aca="false">SUM(H10:H13)</f>
        <v>0</v>
      </c>
      <c r="I14" s="639" t="n">
        <f aca="false">SUM(I10:I13)</f>
        <v>0</v>
      </c>
      <c r="J14" s="640" t="n">
        <f aca="false">SUM(J10:J13)</f>
        <v>0</v>
      </c>
    </row>
    <row r="15" customFormat="false" ht="15" hidden="false" customHeight="false" outlineLevel="0" collapsed="false">
      <c r="A15" s="641"/>
      <c r="B15" s="642"/>
      <c r="C15" s="468"/>
      <c r="D15" s="468"/>
      <c r="E15" s="468"/>
      <c r="F15" s="468"/>
      <c r="G15" s="533"/>
      <c r="H15" s="533"/>
      <c r="I15" s="643"/>
      <c r="J15" s="634"/>
    </row>
    <row r="16" customFormat="false" ht="15" hidden="false" customHeight="false" outlineLevel="0" collapsed="false">
      <c r="A16" s="626" t="s">
        <v>95</v>
      </c>
      <c r="B16" s="644" t="s">
        <v>285</v>
      </c>
      <c r="C16" s="468"/>
      <c r="D16" s="468"/>
      <c r="E16" s="468"/>
      <c r="F16" s="468"/>
      <c r="G16" s="533"/>
      <c r="H16" s="533"/>
      <c r="I16" s="643"/>
      <c r="J16" s="634"/>
    </row>
    <row r="17" customFormat="false" ht="15" hidden="false" customHeight="false" outlineLevel="0" collapsed="false">
      <c r="A17" s="632" t="s">
        <v>98</v>
      </c>
      <c r="B17" s="635" t="s">
        <v>99</v>
      </c>
      <c r="C17" s="468" t="n">
        <v>0</v>
      </c>
      <c r="D17" s="468" t="n">
        <v>0</v>
      </c>
      <c r="E17" s="468" t="n">
        <f aca="false">+C17-D17</f>
        <v>0</v>
      </c>
      <c r="F17" s="468" t="n">
        <v>0</v>
      </c>
      <c r="G17" s="533" t="n">
        <v>0</v>
      </c>
      <c r="H17" s="533" t="n">
        <v>0</v>
      </c>
      <c r="I17" s="533" t="n">
        <v>0</v>
      </c>
      <c r="J17" s="634" t="n">
        <f aca="false">+E17+F17+G17+H17+I17</f>
        <v>0</v>
      </c>
    </row>
    <row r="18" customFormat="false" ht="15" hidden="false" customHeight="false" outlineLevel="0" collapsed="false">
      <c r="A18" s="632" t="s">
        <v>286</v>
      </c>
      <c r="B18" s="635" t="s">
        <v>104</v>
      </c>
      <c r="C18" s="468" t="n">
        <v>0</v>
      </c>
      <c r="D18" s="468" t="n">
        <v>0</v>
      </c>
      <c r="E18" s="468" t="n">
        <f aca="false">+C18-D18</f>
        <v>0</v>
      </c>
      <c r="F18" s="468" t="n">
        <v>0</v>
      </c>
      <c r="G18" s="533" t="n">
        <v>0</v>
      </c>
      <c r="H18" s="533" t="n">
        <v>0</v>
      </c>
      <c r="I18" s="533" t="n">
        <v>0</v>
      </c>
      <c r="J18" s="634" t="n">
        <f aca="false">+E18+F18+G18+H18+I18</f>
        <v>0</v>
      </c>
    </row>
    <row r="19" customFormat="false" ht="15" hidden="false" customHeight="false" outlineLevel="0" collapsed="false">
      <c r="A19" s="636"/>
      <c r="B19" s="645" t="s">
        <v>287</v>
      </c>
      <c r="C19" s="638" t="n">
        <f aca="false">SUM(C17:C18)</f>
        <v>0</v>
      </c>
      <c r="D19" s="638" t="n">
        <f aca="false">SUM(D17:D18)</f>
        <v>0</v>
      </c>
      <c r="E19" s="638" t="n">
        <f aca="false">SUM(E17:E18)</f>
        <v>0</v>
      </c>
      <c r="F19" s="638" t="n">
        <f aca="false">SUM(F17:F18)</f>
        <v>0</v>
      </c>
      <c r="G19" s="639" t="n">
        <f aca="false">SUM(G17:G18)</f>
        <v>0</v>
      </c>
      <c r="H19" s="639" t="n">
        <f aca="false">SUM(H17:H18)</f>
        <v>0</v>
      </c>
      <c r="I19" s="639" t="n">
        <f aca="false">SUM(I17:I18)</f>
        <v>0</v>
      </c>
      <c r="J19" s="640" t="n">
        <f aca="false">SUM(J17:J18)</f>
        <v>0</v>
      </c>
    </row>
    <row r="20" customFormat="false" ht="15" hidden="false" customHeight="false" outlineLevel="0" collapsed="false">
      <c r="A20" s="641"/>
      <c r="B20" s="644"/>
      <c r="C20" s="468"/>
      <c r="D20" s="468"/>
      <c r="E20" s="468"/>
      <c r="F20" s="468"/>
      <c r="G20" s="533"/>
      <c r="H20" s="533"/>
      <c r="I20" s="643"/>
      <c r="J20" s="634"/>
    </row>
    <row r="21" customFormat="false" ht="10.5" hidden="false" customHeight="true" outlineLevel="0" collapsed="false">
      <c r="A21" s="646"/>
      <c r="B21" s="647"/>
      <c r="C21" s="468"/>
      <c r="D21" s="468"/>
      <c r="E21" s="468"/>
      <c r="F21" s="468"/>
      <c r="G21" s="533"/>
      <c r="H21" s="533"/>
      <c r="I21" s="643"/>
      <c r="J21" s="634"/>
    </row>
    <row r="22" s="650" customFormat="true" ht="15" hidden="false" customHeight="false" outlineLevel="0" collapsed="false">
      <c r="A22" s="648"/>
      <c r="B22" s="649" t="s">
        <v>288</v>
      </c>
      <c r="C22" s="648" t="n">
        <f aca="false">C19+C14</f>
        <v>0</v>
      </c>
      <c r="D22" s="648" t="n">
        <f aca="false">D19+D14</f>
        <v>0</v>
      </c>
      <c r="E22" s="648" t="n">
        <f aca="false">E19+E14</f>
        <v>0</v>
      </c>
      <c r="F22" s="648" t="n">
        <f aca="false">F19+F14</f>
        <v>0</v>
      </c>
      <c r="G22" s="648" t="n">
        <f aca="false">G19+G14</f>
        <v>0</v>
      </c>
      <c r="H22" s="648" t="n">
        <f aca="false">H19+H14</f>
        <v>0</v>
      </c>
      <c r="I22" s="648" t="n">
        <f aca="false">I19+I14</f>
        <v>0</v>
      </c>
      <c r="J22" s="648" t="n">
        <f aca="false">J19+J14</f>
        <v>0</v>
      </c>
    </row>
    <row r="23" customFormat="false" ht="99" hidden="false" customHeight="true" outlineLevel="0" collapsed="false">
      <c r="A23" s="651"/>
      <c r="B23" s="652"/>
      <c r="C23" s="652"/>
      <c r="D23" s="652"/>
      <c r="E23" s="652"/>
      <c r="F23" s="652"/>
      <c r="G23" s="652"/>
      <c r="H23" s="652"/>
      <c r="I23" s="652"/>
      <c r="J23" s="652"/>
    </row>
    <row r="24" customFormat="false" ht="75" hidden="false" customHeight="true" outlineLevel="0" collapsed="false"/>
    <row r="25" customFormat="false" ht="75" hidden="false" customHeight="true" outlineLevel="0" collapsed="false"/>
    <row r="26" customFormat="false" ht="44.25" hidden="false" customHeight="true" outlineLevel="0" collapsed="false"/>
    <row r="27" customFormat="false" ht="6" hidden="false" customHeight="true" outlineLevel="0" collapsed="false"/>
  </sheetData>
  <sheetProtection sheet="true" password="f233" objects="true" scenarios="true"/>
  <mergeCells count="10">
    <mergeCell ref="A1:J1"/>
    <mergeCell ref="A3:J3"/>
    <mergeCell ref="A4:B4"/>
    <mergeCell ref="A6:B7"/>
    <mergeCell ref="C6:C7"/>
    <mergeCell ref="D6:D7"/>
    <mergeCell ref="E6:E7"/>
    <mergeCell ref="F6:I6"/>
    <mergeCell ref="J6:J7"/>
    <mergeCell ref="B23:J23"/>
  </mergeCells>
  <printOptions headings="false" gridLines="false" gridLinesSet="true" horizontalCentered="true" verticalCentered="false"/>
  <pageMargins left="0.157638888888889" right="0.196527777777778" top="0.236111111111111" bottom="0.23611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42:28Z</dcterms:created>
  <dc:creator/>
  <dc:description/>
  <dc:language>en-US</dc:language>
  <cp:lastModifiedBy/>
  <dcterms:modified xsi:type="dcterms:W3CDTF">2017-12-01T12:19:17Z</dcterms:modified>
  <cp:revision>4</cp:revision>
  <dc:subject/>
  <dc:title/>
</cp:coreProperties>
</file>