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olo accantonamento del fondo crediti di dubbia esigibilità 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TOTALE QUINQUENNIO</t>
  </si>
  <si>
    <t xml:space="preserve">% FONDO   (100-%MEDIA)</t>
  </si>
  <si>
    <t xml:space="preserve">PREVISIONI ANNO 2024</t>
  </si>
  <si>
    <t xml:space="preserve">IMPORTO MINIMO FCDE BILANCIO 2025</t>
  </si>
  <si>
    <t xml:space="preserve">ACCERTATO  COMPETENZA</t>
  </si>
  <si>
    <t xml:space="preserve">INCASSATO COMPETENZA</t>
  </si>
  <si>
    <t xml:space="preserve">% INCASSATO</t>
  </si>
  <si>
    <t xml:space="preserve">ACCERTATO </t>
  </si>
  <si>
    <t xml:space="preserve">MEDIA SEMPLICE</t>
  </si>
  <si>
    <t xml:space="preserve">SUI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3.14"/>
    <col collapsed="false" customWidth="true" hidden="false" outlineLevel="0" max="11" min="11" style="0" width="15.85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4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  <c r="I4" s="5" t="s">
        <v>7</v>
      </c>
      <c r="J4" s="4" t="s">
        <v>8</v>
      </c>
      <c r="K4" s="4" t="s">
        <v>9</v>
      </c>
    </row>
    <row r="5" customFormat="false" ht="15" hidden="false" customHeight="false" outlineLevel="0" collapsed="false">
      <c r="B5" s="6" t="s">
        <v>10</v>
      </c>
      <c r="C5" s="7"/>
      <c r="D5" s="7"/>
      <c r="E5" s="7"/>
      <c r="F5" s="7"/>
      <c r="G5" s="7"/>
      <c r="H5" s="7"/>
      <c r="I5" s="8"/>
      <c r="J5" s="7"/>
      <c r="K5" s="8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8"/>
      <c r="J6" s="7"/>
      <c r="K6" s="8"/>
    </row>
    <row r="7" customFormat="false" ht="20.25" hidden="false" customHeight="true" outlineLevel="0" collapsed="false">
      <c r="B7" s="9" t="s">
        <v>11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11" t="s">
        <v>12</v>
      </c>
      <c r="C10" s="12" t="n">
        <f aca="false">IF(C5=0,100,C7/C5%)</f>
        <v>100</v>
      </c>
      <c r="D10" s="13" t="n">
        <f aca="false">IF(D5=0,100,D7/D5%)</f>
        <v>100</v>
      </c>
      <c r="E10" s="13" t="n">
        <f aca="false">IF(E5=0,100,E7/E5%)</f>
        <v>100</v>
      </c>
      <c r="F10" s="13" t="n">
        <f aca="false">IF(F5=0,100,F7/F5%)</f>
        <v>100</v>
      </c>
      <c r="G10" s="14" t="n">
        <f aca="false">IF(G5=0,100,G7/G5%)</f>
        <v>100</v>
      </c>
      <c r="H10" s="7"/>
      <c r="I10" s="7"/>
      <c r="J10" s="15"/>
      <c r="K10" s="8"/>
    </row>
    <row r="11" customFormat="false" ht="24" hidden="false" customHeight="true" outlineLevel="0" collapsed="false">
      <c r="B11" s="16" t="s">
        <v>13</v>
      </c>
      <c r="C11" s="12"/>
      <c r="D11" s="13"/>
      <c r="E11" s="13"/>
      <c r="F11" s="13"/>
      <c r="G11" s="14"/>
      <c r="H11" s="14"/>
      <c r="I11" s="14"/>
      <c r="J11" s="15"/>
      <c r="K11" s="8"/>
    </row>
    <row r="12" customFormat="false" ht="15" hidden="false" customHeight="false" outlineLevel="0" collapsed="false">
      <c r="B12" s="11" t="s">
        <v>14</v>
      </c>
      <c r="C12" s="17" t="n">
        <f aca="false">AVERAGE(C10:G10)/100</f>
        <v>1</v>
      </c>
      <c r="D12" s="17"/>
      <c r="E12" s="17"/>
      <c r="F12" s="17"/>
      <c r="G12" s="17"/>
      <c r="H12" s="7"/>
      <c r="I12" s="17" t="n">
        <f aca="false">100%-C12</f>
        <v>0</v>
      </c>
      <c r="J12" s="14" t="n">
        <f aca="false">J5</f>
        <v>0</v>
      </c>
      <c r="K12" s="18" t="n">
        <f aca="false">J12*I12</f>
        <v>0</v>
      </c>
    </row>
    <row r="13" customFormat="false" ht="24" hidden="false" customHeight="true" outlineLevel="0" collapsed="false">
      <c r="B13" s="16" t="s">
        <v>15</v>
      </c>
      <c r="C13" s="17"/>
      <c r="D13" s="17"/>
      <c r="E13" s="17"/>
      <c r="F13" s="17"/>
      <c r="G13" s="17"/>
      <c r="H13" s="7"/>
      <c r="I13" s="17"/>
      <c r="J13" s="17"/>
      <c r="K13" s="18"/>
    </row>
  </sheetData>
  <mergeCells count="36"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4:03:47Z</dcterms:created>
  <dc:creator/>
  <dc:description/>
  <dc:language>en-US</dc:language>
  <cp:lastModifiedBy>pr85484</cp:lastModifiedBy>
  <dcterms:modified xsi:type="dcterms:W3CDTF">2023-11-13T11:31:40Z</dcterms:modified>
  <cp:revision>0</cp:revision>
  <dc:subject/>
  <dc:title/>
</cp:coreProperties>
</file>